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ย.1น.1" sheetId="1" state="visible" r:id="rId2"/>
    <sheet name="ย.1น.2" sheetId="2" state="visible" r:id="rId3"/>
    <sheet name="ย.2 น.1" sheetId="3" state="visible" r:id="rId4"/>
    <sheet name="ย.2 น.2" sheetId="4" state="visible" r:id="rId5"/>
    <sheet name="ย.3 น.1" sheetId="5" state="visible" r:id="rId6"/>
    <sheet name="ย.3 น.2" sheetId="6" state="visible" r:id="rId7"/>
    <sheet name="ย.3 น.3" sheetId="7" state="visible" r:id="rId8"/>
    <sheet name="ย.3 น.4" sheetId="8" state="visible" r:id="rId9"/>
    <sheet name="ย.3 น.5" sheetId="9" state="visible" r:id="rId10"/>
    <sheet name="ย.4 น.1" sheetId="10" state="visible" r:id="rId11"/>
    <sheet name="ย.4 น.2" sheetId="11" state="visible" r:id="rId12"/>
    <sheet name="ย.5 น.1" sheetId="12" state="visible" r:id="rId13"/>
    <sheet name="ย.5 น.2" sheetId="13" state="visible" r:id="rId14"/>
    <sheet name="ย.5 น.3" sheetId="14" state="visible" r:id="rId15"/>
    <sheet name="แบบ ผ.02" sheetId="15" state="visible" r:id="rId16"/>
    <sheet name="แบบ ผ.03" sheetId="16" state="visible" r:id="rId17"/>
    <sheet name="แบบ ผ.07" sheetId="17" state="visible" r:id="rId18"/>
    <sheet name="แบบ ผ.08" sheetId="18" state="visible" r:id="rId19"/>
    <sheet name="แบบ ผ.03 1" sheetId="19" state="visible" r:id="rId20"/>
    <sheet name="แบบ ผ.07 รวมทุก ผ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765"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t xml:space="preserve">องค์การบริหารส่วนตำบลศรีวิชัย  อำเภอพุนพิน  จังหวัดสุราษฎร์ธานี</t>
  </si>
  <si>
    <r>
      <rPr>
        <sz val="11"/>
        <rFont val="Noto Sans Devanagari"/>
        <family val="2"/>
      </rPr>
      <t xml:space="preserve">แผนพัฒนาท้องถิ่นสี่ป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2561-2564)</t>
    </r>
  </si>
  <si>
    <t xml:space="preserve"> -42-</t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-2564)</t>
    </r>
  </si>
  <si>
    <t xml:space="preserve">สำหรับ องค์กรปกครองส่วนท้องถิ่นดำเนินการ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3 : </t>
    </r>
    <r>
      <rPr>
        <sz val="14"/>
        <rFont val="Noto Sans Devanagari"/>
        <family val="2"/>
      </rPr>
      <t xml:space="preserve">การเชื่อมโยงเส้นทางคมนาคมและศูนย์โลจิสติกส์ </t>
    </r>
    <r>
      <rPr>
        <sz val="14"/>
        <rFont val="TH SarabunIT๙"/>
        <family val="2"/>
      </rPr>
      <t xml:space="preserve">(Logistics Hup)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3 : </t>
    </r>
    <r>
      <rPr>
        <sz val="14"/>
        <rFont val="Noto Sans Devanagari"/>
        <family val="2"/>
      </rPr>
      <t xml:space="preserve">พัฒนาโครงสร้างพื้นฐา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เคหะ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ัฒนาเส้นทางคมนาคมและระบบการระบายน้ำให้ได้มาตรฐานและเชื่อมโยง</t>
    </r>
    <r>
      <rPr>
        <sz val="14"/>
        <rFont val="TH SarabunIT๙"/>
        <family val="2"/>
      </rPr>
      <t xml:space="preserve">)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ที่รับผิดชอบหลัก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4</t>
    </r>
  </si>
  <si>
    <t xml:space="preserve">(KPI)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ทางขึ้นโบสถ์วัดเขาพระอานนท์ หมู่ที่ </t>
    </r>
    <r>
      <rPr>
        <sz val="14"/>
        <rFont val="TH SarabunIT๙"/>
        <family val="2"/>
      </rPr>
      <t xml:space="preserve">1  </t>
    </r>
  </si>
  <si>
    <t xml:space="preserve">เพื่อให้ประชาชนมีถนนใช้ในการสัญจรได้อย่างสะดวก รวดเร็ว</t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 </t>
    </r>
  </si>
  <si>
    <t xml:space="preserve">จำนวนถนนลาดยางที่ก่อสร้างได้มาตรฐาน</t>
  </si>
  <si>
    <t xml:space="preserve">ประชาชนมีถนนใช้ในการสัญจรได้สะดวก รวดเร็ว </t>
  </si>
  <si>
    <t xml:space="preserve">กองช่าง</t>
  </si>
  <si>
    <t xml:space="preserve"> (2560 : 2,400,000)</t>
  </si>
  <si>
    <t xml:space="preserve"> (2559 : 1,80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(2558 : 1,80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หน้าวัดเขาพระอานนท์ หมู่ที่ </t>
    </r>
    <r>
      <rPr>
        <sz val="14"/>
        <rFont val="TH SarabunIT๙"/>
        <family val="2"/>
      </rPr>
      <t xml:space="preserve">1</t>
    </r>
  </si>
  <si>
    <t xml:space="preserve">เพื่อให้ประชาชนมีถนนใช้ในการสัญจรได้อย่างสะดวก รวดเร็ว </t>
  </si>
  <si>
    <t xml:space="preserve"> (2560 : 5,400,000)</t>
  </si>
  <si>
    <r>
      <rPr>
        <sz val="14"/>
        <rFont val="Noto Sans Devanagari"/>
        <family val="2"/>
      </rPr>
      <t xml:space="preserve">ก่อสร้างถนนคอนกรีตเสริมเหล็กสายจากโรงสู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งพร้อม หมู่ที่ </t>
    </r>
    <r>
      <rPr>
        <sz val="14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ก่อสร้างถนนคอนกรีตเสริมเหล็ก ผิวจราจรกว้าง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เมตร ระยะทาง </t>
    </r>
    <r>
      <rPr>
        <sz val="13"/>
        <rFont val="TH SarabunIT๙"/>
        <family val="2"/>
      </rPr>
      <t xml:space="preserve">300 </t>
    </r>
    <r>
      <rPr>
        <sz val="13"/>
        <rFont val="Noto Sans Devanagari"/>
        <family val="2"/>
      </rPr>
      <t xml:space="preserve">เมตร </t>
    </r>
  </si>
  <si>
    <t xml:space="preserve">จำนวนถนน คอนกรีตเสริมเหล็กที่ก่อสร้างได้มาตรฐาน</t>
  </si>
  <si>
    <t xml:space="preserve"> (2560 : 1,200,000)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3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4</t>
    </r>
  </si>
  <si>
    <t xml:space="preserve">รวม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15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15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3-</t>
  </si>
  <si>
    <r>
      <rPr>
        <sz val="14"/>
        <rFont val="Noto Sans Devanagari"/>
        <family val="2"/>
      </rPr>
      <t xml:space="preserve">ก่อสร้างถนนคอนกรีตเสริมเหล็กสายท่าเจริญสุข</t>
    </r>
    <r>
      <rPr>
        <sz val="14"/>
        <color rgb="FFFF0000"/>
        <rFont val="Noto Sans Devanagari"/>
        <family val="2"/>
      </rPr>
      <t xml:space="preserve">แยกทุ่งอ่าว</t>
    </r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ก่อสร้างถนนคอนกรีตเสริมเหล็ก ผิวจราจรกว้าง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เมตร ระยะทาง </t>
    </r>
    <r>
      <rPr>
        <sz val="13"/>
        <rFont val="TH SarabunIT๙"/>
        <family val="2"/>
      </rPr>
      <t xml:space="preserve">800 </t>
    </r>
    <r>
      <rPr>
        <sz val="13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4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4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ุกเบิกถนนสายบางผึ้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ลายสว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บุกเบิกถนน ลงหินคลุก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   </t>
    </r>
  </si>
  <si>
    <t xml:space="preserve">จำนวนถนนที่บุกเบิก</t>
  </si>
  <si>
    <r>
      <rPr>
        <sz val="14"/>
        <rFont val="Noto Sans Devanagari"/>
        <family val="2"/>
      </rPr>
      <t xml:space="preserve">บุกเบิกถนนสายหัวสะพานบางพรห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ท่าเจริญสุข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บุกเบิกถนน ลงหินคลุก 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820 </t>
    </r>
    <r>
      <rPr>
        <sz val="14"/>
        <rFont val="Noto Sans Devanagari"/>
        <family val="2"/>
      </rPr>
      <t xml:space="preserve">เมตร   </t>
    </r>
  </si>
  <si>
    <t xml:space="preserve"> (2560 : 738,000)</t>
  </si>
  <si>
    <t xml:space="preserve"> (2559 : 820,000)</t>
  </si>
  <si>
    <t xml:space="preserve"> -44-</t>
  </si>
  <si>
    <r>
      <rPr>
        <sz val="14"/>
        <rFont val="Noto Sans Devanagari"/>
        <family val="2"/>
      </rPr>
      <t xml:space="preserve">บุกเบิกถนนสายบ้านยายหว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ลุงนั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บุกเบิกถนน ลงหินคลุก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เมตร   </t>
    </r>
  </si>
  <si>
    <t xml:space="preserve">ประชาชนมีถนนใช้ในการสัญจรได้สะดวก รวดเร็ว</t>
  </si>
  <si>
    <r>
      <rPr>
        <sz val="14"/>
        <rFont val="Noto Sans Devanagari"/>
        <family val="2"/>
      </rPr>
      <t xml:space="preserve">ก่อสร้างถนนลาดยางสายบ้านดอนทราย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ลียบทางด่วน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ระยะทาง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เมตร </t>
    </r>
  </si>
  <si>
    <t xml:space="preserve"> (2559 : 900,000)</t>
  </si>
  <si>
    <t xml:space="preserve"> (2558 : 720,000)</t>
  </si>
  <si>
    <r>
      <rPr>
        <sz val="14"/>
        <rFont val="Noto Sans Devanagari"/>
        <family val="2"/>
      </rPr>
      <t xml:space="preserve">ก่อสร้างถนนลาดยางสายสระพัง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780 </t>
    </r>
    <r>
      <rPr>
        <sz val="14"/>
        <rFont val="Noto Sans Devanagari"/>
        <family val="2"/>
      </rPr>
      <t xml:space="preserve">เมตร </t>
    </r>
  </si>
  <si>
    <t xml:space="preserve"> (2560 : 90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18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5-</t>
  </si>
  <si>
    <r>
      <rPr>
        <sz val="14"/>
        <rFont val="Noto Sans Devanagari"/>
        <family val="2"/>
      </rPr>
      <t xml:space="preserve">ก่อสร้างถนนลาดยางสายนาล่า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ทุ่งอ่าว หมู่ที่ </t>
    </r>
    <r>
      <rPr>
        <sz val="14"/>
        <rFont val="TH SarabunIT๙"/>
        <family val="2"/>
      </rPr>
      <t xml:space="preserve">2,3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430 </t>
    </r>
    <r>
      <rPr>
        <sz val="14"/>
        <rFont val="Noto Sans Devanagari"/>
        <family val="2"/>
      </rPr>
      <t xml:space="preserve">เมตร </t>
    </r>
  </si>
  <si>
    <t xml:space="preserve"> (2560 : 5,148,000)</t>
  </si>
  <si>
    <t xml:space="preserve"> (2559 : 3,861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4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(2558 : 3,217,5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83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เขานรเดช หมู่ที่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 </t>
    </r>
    <r>
      <rPr>
        <sz val="10"/>
        <rFont val="TH SarabunPSK"/>
        <family val="2"/>
      </rPr>
      <t xml:space="preserve">64 : 400 </t>
    </r>
    <r>
      <rPr>
        <sz val="10"/>
        <rFont val="Noto Sans Devanagari"/>
        <family val="2"/>
      </rPr>
      <t xml:space="preserve">เมตร</t>
    </r>
    <r>
      <rPr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เณรชล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54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14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6-</t>
  </si>
  <si>
    <r>
      <rPr>
        <sz val="14"/>
        <rFont val="Noto Sans Devanagari"/>
        <family val="2"/>
      </rPr>
      <t xml:space="preserve">บุกเบิกถนนสายใหม่สายคลองเรือ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บุกเบิกถนน ลงหินคลุก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ุกเบิกถนนสายหนองฆ้อง หมู่ที่ </t>
    </r>
    <r>
      <rPr>
        <sz val="14"/>
        <rFont val="TH SarabunIT๙"/>
        <family val="2"/>
      </rPr>
      <t xml:space="preserve">2  </t>
    </r>
  </si>
  <si>
    <r>
      <rPr>
        <sz val="14"/>
        <rFont val="Noto Sans Devanagari"/>
        <family val="2"/>
      </rPr>
      <t xml:space="preserve">บุกเบิกถนน ลงหินคลุก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1,0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ุกเบิกถนนสายใต้สะพานทางด่วนสาย </t>
    </r>
    <r>
      <rPr>
        <sz val="14"/>
        <rFont val="TH SarabunIT๙"/>
        <family val="2"/>
      </rPr>
      <t xml:space="preserve">417 – </t>
    </r>
    <r>
      <rPr>
        <sz val="14"/>
        <rFont val="Noto Sans Devanagari"/>
        <family val="2"/>
      </rPr>
      <t xml:space="preserve">วัดพุนพินใต้ หมู่ที่ </t>
    </r>
    <r>
      <rPr>
        <sz val="14"/>
        <rFont val="TH SarabunIT๙"/>
        <family val="2"/>
      </rPr>
      <t xml:space="preserve">2 </t>
    </r>
  </si>
  <si>
    <r>
      <rPr>
        <sz val="14"/>
        <rFont val="Noto Sans Devanagari"/>
        <family val="2"/>
      </rPr>
      <t xml:space="preserve">บุกเบิกถนน ลงหินคลุก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1,0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7-</t>
  </si>
  <si>
    <r>
      <rPr>
        <sz val="14"/>
        <rFont val="Noto Sans Devanagari"/>
        <family val="2"/>
      </rPr>
      <t xml:space="preserve">ก่อสร้างถนนลาดยางสายในลุ่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หลมสน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80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6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หน้าวัดทุ่งอ่าว 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เมตร </t>
    </r>
  </si>
  <si>
    <t xml:space="preserve"> (2560 : 864,000)</t>
  </si>
  <si>
    <r>
      <rPr>
        <sz val="14"/>
        <rFont val="Noto Sans Devanagari"/>
        <family val="2"/>
      </rPr>
      <t xml:space="preserve">ก่อสร้างถนนลาดยางสายประม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หลมสน หมู่ที่ </t>
    </r>
    <r>
      <rPr>
        <sz val="14"/>
        <rFont val="TH SarabunIT๙"/>
        <family val="2"/>
      </rPr>
      <t xml:space="preserve">3</t>
    </r>
  </si>
  <si>
    <t xml:space="preserve"> (2560 : 3,000,000)</t>
  </si>
  <si>
    <t xml:space="preserve"> (2559 : 2,25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8-</t>
  </si>
  <si>
    <r>
      <rPr>
        <sz val="14"/>
        <rFont val="Noto Sans Devanagari"/>
        <family val="2"/>
      </rPr>
      <t xml:space="preserve">ก่อสร้างถนนลาดยางสายชายเสม็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มง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250 </t>
    </r>
    <r>
      <rPr>
        <sz val="14"/>
        <rFont val="Noto Sans Devanagari"/>
        <family val="2"/>
      </rPr>
      <t xml:space="preserve">เมตร </t>
    </r>
  </si>
  <si>
    <t xml:space="preserve"> (2560 : 3,600,000)</t>
  </si>
  <si>
    <t xml:space="preserve"> (2559 : 2,70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(2558 : 2,16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3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35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ในลุ่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เม็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45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2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25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รอบบ่อประมง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ถนนลาดยาง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 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t xml:space="preserve"> -49-</t>
  </si>
  <si>
    <r>
      <rPr>
        <sz val="14"/>
        <rFont val="Noto Sans Devanagari"/>
        <family val="2"/>
      </rPr>
      <t xml:space="preserve">บุกเบิกถนนสายกลางทุ่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เม็ง 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Noto Sans Devanagari"/>
        <family val="2"/>
      </rPr>
      <t xml:space="preserve">บุกเบิกถนน ลงหินคลุก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370 </t>
    </r>
    <r>
      <rPr>
        <sz val="14"/>
        <rFont val="Noto Sans Devanagari"/>
        <family val="2"/>
      </rPr>
      <t xml:space="preserve">เมตร</t>
    </r>
  </si>
  <si>
    <t xml:space="preserve"> (2560 : 1,233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50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870 </t>
    </r>
    <r>
      <rPr>
        <sz val="9"/>
        <rFont val="Noto Sans Devanagari"/>
        <family val="2"/>
      </rPr>
      <t xml:space="preserve">เมตร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ุกเบิกถนนสายกลางทุ่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ทำต่อจากเดิม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บุกเบิกถนน ลงหินคลุกกว้าง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660 </t>
    </r>
    <r>
      <rPr>
        <sz val="14"/>
        <rFont val="Noto Sans Devanagari"/>
        <family val="2"/>
      </rPr>
      <t xml:space="preserve">เมตร</t>
    </r>
  </si>
  <si>
    <t xml:space="preserve"> (2560 : 594,000)</t>
  </si>
  <si>
    <r>
      <rPr>
        <sz val="14"/>
        <rFont val="Noto Sans Devanagari"/>
        <family val="2"/>
      </rPr>
      <t xml:space="preserve">ปรับปรุงซ่อมแซมถนนสายหน้าโรงเรียนวัดเขาศรีวิชัย หมู่ที่ </t>
    </r>
    <r>
      <rPr>
        <sz val="14"/>
        <rFont val="TH SarabunIT๙"/>
        <family val="2"/>
      </rPr>
      <t xml:space="preserve">1  </t>
    </r>
  </si>
  <si>
    <r>
      <rPr>
        <sz val="14"/>
        <rFont val="Noto Sans Devanagari"/>
        <family val="2"/>
      </rPr>
      <t xml:space="preserve">ปรับปรุงซ่อมแซมถนน 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   </t>
    </r>
  </si>
  <si>
    <t xml:space="preserve">จำนวนถนนที่ได้รับการปรับปรุงซ่อมแซม</t>
  </si>
  <si>
    <t xml:space="preserve"> (2559 : 1,250,000)</t>
  </si>
  <si>
    <t xml:space="preserve"> -50-</t>
  </si>
  <si>
    <r>
      <rPr>
        <sz val="14"/>
        <rFont val="Noto Sans Devanagari"/>
        <family val="2"/>
      </rPr>
      <t xml:space="preserve">ปรับปรุงซ่อมแซมถนนสายนาล่า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ไผ่พระ หมู่ที่ </t>
    </r>
    <r>
      <rPr>
        <sz val="14"/>
        <rFont val="TH SarabunIT๙"/>
        <family val="2"/>
      </rPr>
      <t xml:space="preserve">2 </t>
    </r>
  </si>
  <si>
    <r>
      <rPr>
        <sz val="14"/>
        <rFont val="Noto Sans Devanagari"/>
        <family val="2"/>
      </rPr>
      <t xml:space="preserve">ปรับปรุงซ่อมแซมถนน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ปรับปรุงซ่อมแซมถนนสายในลุ่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ลางทุ่ง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ปรับปรุงซ่อมแซมถนน 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ซ่อมแซมถนน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ซ่อมแซมถนนที่ชำรุด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ร้อยละของถนนที่ชำรุดที่ได้รับการซ่อมแซม</t>
  </si>
  <si>
    <t xml:space="preserve"> (2560 : 600,000)</t>
  </si>
  <si>
    <t xml:space="preserve"> (2559 : 600,000)</t>
  </si>
  <si>
    <t xml:space="preserve"> (2558 : 600,000)</t>
  </si>
  <si>
    <t xml:space="preserve"> -51-</t>
  </si>
  <si>
    <r>
      <rPr>
        <sz val="14"/>
        <rFont val="Noto Sans Devanagari"/>
        <family val="2"/>
      </rPr>
      <t xml:space="preserve">ก่อสร้างสะพานคอนกรีตเสริมเหล็กบ้านบางพรหม หมู่ที่ </t>
    </r>
    <r>
      <rPr>
        <sz val="14"/>
        <rFont val="TH SarabunIT๙"/>
        <family val="2"/>
      </rPr>
      <t xml:space="preserve">1 </t>
    </r>
  </si>
  <si>
    <t xml:space="preserve">เพื่อให้ประชาชนมีสะพานใช้ในการสัญจรได้อย่างสะดวก รวดเร็ว</t>
  </si>
  <si>
    <r>
      <rPr>
        <sz val="14"/>
        <rFont val="Noto Sans Devanagari"/>
        <family val="2"/>
      </rPr>
      <t xml:space="preserve">ก่อสร้างสะพานคอนกรีตเสริมเหล็ก กว้า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เมตร  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ตร </t>
    </r>
  </si>
  <si>
    <t xml:space="preserve">จำนวนสะพานคอนกรีตเสริมเหล็กที่ก่อสร้างได้มาตรฐาน</t>
  </si>
  <si>
    <t xml:space="preserve">ประชาชนมีสะพานใช้ในการสัญจรได้สะดวก รวดเร็ว</t>
  </si>
  <si>
    <r>
      <rPr>
        <sz val="14"/>
        <rFont val="Noto Sans Devanagari"/>
        <family val="2"/>
      </rPr>
      <t xml:space="preserve">ต่อเติมสะพานพร้อมศาลาท่า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ถนนท่าวั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ัวท่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</si>
  <si>
    <r>
      <rPr>
        <sz val="14"/>
        <rFont val="Noto Sans Devanagari"/>
        <family val="2"/>
      </rPr>
      <t xml:space="preserve">ต่อเติมสะพานพร้อมศาลาท่าน้ำ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จำนวนสะพานและศาลาท่าน้ำที่ก่อสร้างได้มาตรฐาน</t>
  </si>
  <si>
    <r>
      <rPr>
        <sz val="14"/>
        <rFont val="Noto Sans Devanagari"/>
        <family val="2"/>
      </rPr>
      <t xml:space="preserve">ติดตั้งป้ายจราจ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ัญญาณไฟจราจร</t>
    </r>
  </si>
  <si>
    <t xml:space="preserve">เพื่ออำนวยความสะดวกปลอดภัยแก่ประชาชนในการใช้เส้นทางคมนาคม</t>
  </si>
  <si>
    <r>
      <rPr>
        <sz val="14"/>
        <rFont val="Noto Sans Devanagari"/>
        <family val="2"/>
      </rPr>
      <t xml:space="preserve">ติดตั้งป้ายจราจ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ัญญาณไฟจราจร  จำนวน  </t>
    </r>
    <r>
      <rPr>
        <sz val="14"/>
        <rFont val="TH SarabunIT๙"/>
        <family val="2"/>
      </rPr>
      <t xml:space="preserve">40 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จำนวนป้ายจราจ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ัญญาณไฟจราจรที่ติดตั้ง</t>
    </r>
  </si>
  <si>
    <t xml:space="preserve">ประชาชนได้รับความสะดวกปลอดภัยในการใช้เส้นทางคมนาคม</t>
  </si>
  <si>
    <t xml:space="preserve"> (2560 : 300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10 </t>
    </r>
    <r>
      <rPr>
        <sz val="9"/>
        <rFont val="Noto Sans Devanagari"/>
        <family val="2"/>
      </rPr>
      <t xml:space="preserve">ป้าย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10 </t>
    </r>
    <r>
      <rPr>
        <sz val="9"/>
        <rFont val="Noto Sans Devanagari"/>
        <family val="2"/>
      </rPr>
      <t xml:space="preserve">ป้าย</t>
    </r>
    <r>
      <rPr>
        <sz val="9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10 </t>
    </r>
    <r>
      <rPr>
        <sz val="9"/>
        <rFont val="Noto Sans Devanagari"/>
        <family val="2"/>
      </rPr>
      <t xml:space="preserve">ป้าย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10 </t>
    </r>
    <r>
      <rPr>
        <sz val="9"/>
        <rFont val="Noto Sans Devanagari"/>
        <family val="2"/>
      </rPr>
      <t xml:space="preserve">ป้าย</t>
    </r>
    <r>
      <rPr>
        <sz val="9"/>
        <rFont val="TH SarabunPSK"/>
        <family val="2"/>
      </rPr>
      <t xml:space="preserve">)</t>
    </r>
  </si>
  <si>
    <t xml:space="preserve"> -52-</t>
  </si>
  <si>
    <r>
      <rPr>
        <sz val="14"/>
        <rFont val="Noto Sans Devanagari"/>
        <family val="2"/>
      </rPr>
      <t xml:space="preserve">ติดตั้งป้ายชื่อถน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อ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ลอง </t>
    </r>
  </si>
  <si>
    <r>
      <rPr>
        <sz val="14"/>
        <rFont val="Noto Sans Devanagari"/>
        <family val="2"/>
      </rPr>
      <t xml:space="preserve">ติดตั้งป้ายชื่อถน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อ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ลอง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จำนวนป้ายชื่อถน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อ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ลองที่ติดตั้ง</t>
    </r>
  </si>
  <si>
    <t xml:space="preserve"> (2560 : 200,000)</t>
  </si>
  <si>
    <t xml:space="preserve"> (2559 : 200,000)</t>
  </si>
  <si>
    <t xml:space="preserve"> (2558 : 200,000)</t>
  </si>
  <si>
    <r>
      <rPr>
        <sz val="14"/>
        <rFont val="Noto Sans Devanagari"/>
        <family val="2"/>
      </rPr>
      <t xml:space="preserve">ก่อสร้างท่อเหลี่ยมระบายน้ำถนนสายหน้าโรงเรียนวัดเขาศรีวิชัย หมู่ที่ </t>
    </r>
    <r>
      <rPr>
        <sz val="14"/>
        <rFont val="TH SarabunIT๙"/>
        <family val="2"/>
      </rPr>
      <t xml:space="preserve">1</t>
    </r>
  </si>
  <si>
    <t xml:space="preserve">เพื่อให้การระบายน้ำเป็นไปอย่างมีประสิทธิภาพ แก้ไขปัญหาน้ำท่วมขัง</t>
  </si>
  <si>
    <r>
      <rPr>
        <sz val="14"/>
        <rFont val="Noto Sans Devanagari"/>
        <family val="2"/>
      </rPr>
      <t xml:space="preserve">ก่อสร้างท่อเหลี่ยมระบายน้ำ ขนาด </t>
    </r>
    <r>
      <rPr>
        <sz val="14"/>
        <rFont val="TH SarabunIT๙"/>
        <family val="2"/>
      </rPr>
      <t xml:space="preserve">1.80*1.8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เมตร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จุด</t>
    </r>
  </si>
  <si>
    <t xml:space="preserve">จำนวนท่อเหลี่ยมระบายน้ำที่ก่อสร้างได้มาตรฐาน</t>
  </si>
  <si>
    <t xml:space="preserve">การะบายน้ำเป็นไปอย่างมีประสิทธิภาพ ลดปัญหาน้ำท่วมขัง</t>
  </si>
  <si>
    <r>
      <rPr>
        <sz val="14"/>
        <rFont val="Noto Sans Devanagari"/>
        <family val="2"/>
      </rPr>
      <t xml:space="preserve">ก่อสร้างท่อเหลี่ยมระบายน้ำถนนสายประม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หลมสน   หมู่ที่ </t>
    </r>
    <r>
      <rPr>
        <sz val="14"/>
        <rFont val="TH SarabunIT๙"/>
        <family val="2"/>
      </rPr>
      <t xml:space="preserve">3</t>
    </r>
  </si>
  <si>
    <t xml:space="preserve"> -53-</t>
  </si>
  <si>
    <r>
      <rPr>
        <sz val="14"/>
        <rFont val="Noto Sans Devanagari"/>
        <family val="2"/>
      </rPr>
      <t xml:space="preserve">ก่อสร้างท่อเหลี่ยมระบายน้ำถนนสายในลุ่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หลมสน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วางท่อระบายน้ำคอนกรีตเสริมเหล็ก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การระบายน้ำเป็นไปอย่างมีประสิทธิภาพแก้ไขปัญหาน้ำท่วมขัง</t>
  </si>
  <si>
    <t xml:space="preserve">จำนวนจุดที่วางท่อระบายน้ำคอนกรีตเสริมเหล็ก</t>
  </si>
  <si>
    <t xml:space="preserve"> (2559 : 300,000)</t>
  </si>
  <si>
    <t xml:space="preserve"> (2558 : 300,000)</t>
  </si>
  <si>
    <r>
      <rPr>
        <sz val="14"/>
        <rFont val="Noto Sans Devanagari"/>
        <family val="2"/>
      </rPr>
      <t xml:space="preserve">ขุดลอกคลองบางพรห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ท่าเจริญสุข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ร้อมทำคันดินเป็นถนน</t>
    </r>
  </si>
  <si>
    <r>
      <rPr>
        <sz val="14"/>
        <rFont val="Noto Sans Devanagari"/>
        <family val="2"/>
      </rPr>
      <t xml:space="preserve">ขุดลอกคลอง กว้าง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เมตร</t>
    </r>
  </si>
  <si>
    <t xml:space="preserve">จำนวนคลองที่ขุดลอก</t>
  </si>
  <si>
    <t xml:space="preserve"> -54-</t>
  </si>
  <si>
    <r>
      <rPr>
        <sz val="14"/>
        <rFont val="Noto Sans Devanagari"/>
        <family val="2"/>
      </rPr>
      <t xml:space="preserve">ขุดลอกคูระบายน้ำ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ขุดลอกคูระบายน้ำ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  <r>
      <rPr>
        <sz val="8"/>
        <rFont val="Noto Sans Devanagari"/>
        <family val="2"/>
      </rPr>
      <t xml:space="preserve"> 
</t>
    </r>
    <r>
      <rPr>
        <sz val="11"/>
        <rFont val="Noto Sans Devanagari"/>
        <family val="2"/>
      </rPr>
      <t xml:space="preserve">  </t>
    </r>
    <r>
      <rPr>
        <sz val="8"/>
        <rFont val="TH SarabunIT๙"/>
        <family val="2"/>
      </rPr>
      <t xml:space="preserve">- </t>
    </r>
    <r>
      <rPr>
        <sz val="8"/>
        <rFont val="Noto Sans Devanagari"/>
        <family val="2"/>
      </rPr>
      <t xml:space="preserve">คูระบายน้ำริมถนนสายทุ่งอ่าว หมู่ที่ </t>
    </r>
    <r>
      <rPr>
        <sz val="8"/>
        <rFont val="TH SarabunIT๙"/>
        <family val="2"/>
      </rPr>
      <t xml:space="preserve">1
  - </t>
    </r>
    <r>
      <rPr>
        <sz val="8"/>
        <rFont val="Noto Sans Devanagari"/>
        <family val="2"/>
      </rPr>
      <t xml:space="preserve">คูระบายน้ำ</t>
    </r>
    <r>
      <rPr>
        <sz val="8"/>
        <rFont val="TH SarabunIT๙"/>
        <family val="2"/>
      </rPr>
      <t xml:space="preserve">(</t>
    </r>
    <r>
      <rPr>
        <sz val="8"/>
        <rFont val="Noto Sans Devanagari"/>
        <family val="2"/>
      </rPr>
      <t xml:space="preserve">แทนคูเดิม</t>
    </r>
    <r>
      <rPr>
        <sz val="8"/>
        <rFont val="TH SarabunIT๙"/>
        <family val="2"/>
      </rPr>
      <t xml:space="preserve">)</t>
    </r>
    <r>
      <rPr>
        <sz val="8"/>
        <rFont val="Noto Sans Devanagari"/>
        <family val="2"/>
      </rPr>
      <t xml:space="preserve">บ้านนายจวน</t>
    </r>
    <r>
      <rPr>
        <sz val="8"/>
        <rFont val="TH SarabunIT๙"/>
        <family val="2"/>
      </rPr>
      <t xml:space="preserve">-</t>
    </r>
    <r>
      <rPr>
        <sz val="8"/>
        <rFont val="Noto Sans Devanagari"/>
        <family val="2"/>
      </rPr>
      <t xml:space="preserve">หัวถนน หฒู่ที่ </t>
    </r>
    <r>
      <rPr>
        <sz val="8"/>
        <rFont val="TH SarabunIT๙"/>
        <family val="2"/>
      </rPr>
      <t xml:space="preserve">1                              - </t>
    </r>
    <r>
      <rPr>
        <sz val="8"/>
        <rFont val="Noto Sans Devanagari"/>
        <family val="2"/>
      </rPr>
      <t xml:space="preserve">ทางระบายน้ำซอยเหมือนมณี หมู่ที่ </t>
    </r>
    <r>
      <rPr>
        <sz val="8"/>
        <rFont val="TH SarabunIT๙"/>
        <family val="2"/>
      </rPr>
      <t xml:space="preserve">2</t>
    </r>
  </si>
  <si>
    <t xml:space="preserve">จำนวนคูระบายน้ำที่ขุดลอก</t>
  </si>
  <si>
    <r>
      <rPr>
        <sz val="8"/>
        <rFont val="TH SarabunIT๙"/>
        <family val="2"/>
      </rPr>
      <t xml:space="preserve"> - </t>
    </r>
    <r>
      <rPr>
        <sz val="8"/>
        <rFont val="Noto Sans Devanagari"/>
        <family val="2"/>
      </rPr>
      <t xml:space="preserve">คูระบายน้ำริมถนนสายทุ่งอ่าว หมู่ที่ </t>
    </r>
    <r>
      <rPr>
        <sz val="8"/>
        <rFont val="TH SarabunIT๙"/>
        <family val="2"/>
      </rPr>
      <t xml:space="preserve">1
</t>
    </r>
  </si>
  <si>
    <r>
      <rPr>
        <sz val="7"/>
        <rFont val="TH SarabunIT๙"/>
        <family val="2"/>
      </rPr>
      <t xml:space="preserve">  - </t>
    </r>
    <r>
      <rPr>
        <sz val="7"/>
        <rFont val="Noto Sans Devanagari"/>
        <family val="2"/>
      </rPr>
      <t xml:space="preserve">คูระบายน้ำ</t>
    </r>
    <r>
      <rPr>
        <sz val="7"/>
        <rFont val="TH SarabunIT๙"/>
        <family val="2"/>
      </rPr>
      <t xml:space="preserve">(</t>
    </r>
    <r>
      <rPr>
        <sz val="7"/>
        <rFont val="Noto Sans Devanagari"/>
        <family val="2"/>
      </rPr>
      <t xml:space="preserve">แทนคูเดิม</t>
    </r>
    <r>
      <rPr>
        <sz val="7"/>
        <rFont val="TH SarabunIT๙"/>
        <family val="2"/>
      </rPr>
      <t xml:space="preserve">)</t>
    </r>
    <r>
      <rPr>
        <sz val="7"/>
        <rFont val="Noto Sans Devanagari"/>
        <family val="2"/>
      </rPr>
      <t xml:space="preserve">บ้านนายจวน</t>
    </r>
    <r>
      <rPr>
        <sz val="7"/>
        <rFont val="TH SarabunIT๙"/>
        <family val="2"/>
      </rPr>
      <t xml:space="preserve">-</t>
    </r>
    <r>
      <rPr>
        <sz val="7"/>
        <rFont val="Noto Sans Devanagari"/>
        <family val="2"/>
      </rPr>
      <t xml:space="preserve">หัวถนน หฒู่ที่ </t>
    </r>
    <r>
      <rPr>
        <sz val="7"/>
        <rFont val="TH SarabunIT๙"/>
        <family val="2"/>
      </rPr>
      <t xml:space="preserve">1</t>
    </r>
  </si>
  <si>
    <r>
      <rPr>
        <sz val="8"/>
        <rFont val="TH SarabunIT๙"/>
        <family val="2"/>
      </rPr>
      <t xml:space="preserve"> - </t>
    </r>
    <r>
      <rPr>
        <sz val="8"/>
        <rFont val="Noto Sans Devanagari"/>
        <family val="2"/>
      </rPr>
      <t xml:space="preserve">ทางระบายน้ำซอยเหมือนมณี หมู่ที่ </t>
    </r>
    <r>
      <rPr>
        <sz val="8"/>
        <rFont val="TH SarabunIT๙"/>
        <family val="2"/>
      </rPr>
      <t xml:space="preserve">2</t>
    </r>
  </si>
  <si>
    <r>
      <rPr>
        <b val="true"/>
        <sz val="14"/>
        <color rgb="FF008000"/>
        <rFont val="Noto Sans Devanagari"/>
        <family val="2"/>
      </rPr>
      <t xml:space="preserve">ปี </t>
    </r>
    <r>
      <rPr>
        <b val="true"/>
        <sz val="14"/>
        <color rgb="FF008000"/>
        <rFont val="TH SarabunIT๙"/>
        <family val="2"/>
      </rPr>
      <t xml:space="preserve">2561</t>
    </r>
  </si>
  <si>
    <r>
      <rPr>
        <b val="true"/>
        <sz val="14"/>
        <color rgb="FF008000"/>
        <rFont val="Noto Sans Devanagari"/>
        <family val="2"/>
      </rPr>
      <t xml:space="preserve">ปี </t>
    </r>
    <r>
      <rPr>
        <b val="true"/>
        <sz val="14"/>
        <color rgb="FF008000"/>
        <rFont val="TH SarabunIT๙"/>
        <family val="2"/>
      </rPr>
      <t xml:space="preserve">2562</t>
    </r>
  </si>
  <si>
    <r>
      <rPr>
        <b val="true"/>
        <sz val="14"/>
        <color rgb="FF008000"/>
        <rFont val="Noto Sans Devanagari"/>
        <family val="2"/>
      </rPr>
      <t xml:space="preserve">ปี </t>
    </r>
    <r>
      <rPr>
        <b val="true"/>
        <sz val="14"/>
        <color rgb="FF008000"/>
        <rFont val="TH SarabunIT๙"/>
        <family val="2"/>
      </rPr>
      <t xml:space="preserve">2563</t>
    </r>
  </si>
  <si>
    <r>
      <rPr>
        <b val="true"/>
        <sz val="14"/>
        <color rgb="FF008000"/>
        <rFont val="Noto Sans Devanagari"/>
        <family val="2"/>
      </rPr>
      <t xml:space="preserve">ปี </t>
    </r>
    <r>
      <rPr>
        <b val="true"/>
        <sz val="14"/>
        <color rgb="FF008000"/>
        <rFont val="TH SarabunIT๙"/>
        <family val="2"/>
      </rPr>
      <t xml:space="preserve">2564</t>
    </r>
  </si>
  <si>
    <t xml:space="preserve">*</t>
  </si>
  <si>
    <r>
      <rPr>
        <b val="true"/>
        <sz val="14"/>
        <color rgb="FFFF0000"/>
        <rFont val="TH SarabunIT๙"/>
        <family val="2"/>
      </rPr>
      <t xml:space="preserve">*</t>
    </r>
    <r>
      <rPr>
        <b val="true"/>
        <sz val="14"/>
        <color rgb="FFFF0000"/>
        <rFont val="Noto Sans Devanagari"/>
        <family val="2"/>
      </rPr>
      <t xml:space="preserve">รวม</t>
    </r>
  </si>
  <si>
    <t xml:space="preserve"> -55-</t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แผนงานเคหะชุมช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สาธารณูปโภค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ยายเขตไฟฟ้าแรงต่ำ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t xml:space="preserve">เพื่อให้ประชาชนมีไฟฟ้าใช้อย่างทั่วถึง</t>
  </si>
  <si>
    <r>
      <rPr>
        <sz val="14"/>
        <rFont val="Noto Sans Devanagari"/>
        <family val="2"/>
      </rPr>
      <t xml:space="preserve">ขยายเขตไฟฟ้าแรงต่ำ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ร้อยละของครัวเรือนที่มีไฟฟ้าใช้</t>
  </si>
  <si>
    <t xml:space="preserve">ประชาชนมีไฟฟ้าใช้อย่างทั่วถึง</t>
  </si>
  <si>
    <r>
      <rPr>
        <sz val="14"/>
        <rFont val="Noto Sans Devanagari"/>
        <family val="2"/>
      </rPr>
      <t xml:space="preserve">ติดตั้งไฟฟ้าสาธารณะ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ความสะดวกและปลอดภัยในชีวิตและทรัพย์สินของประชาชน</t>
  </si>
  <si>
    <r>
      <rPr>
        <sz val="14"/>
        <rFont val="Noto Sans Devanagari"/>
        <family val="2"/>
      </rPr>
      <t xml:space="preserve">ติดตั้งไฟฟ้าสาธารณะ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จำนวน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จุด</t>
    </r>
  </si>
  <si>
    <t xml:space="preserve">จำนวนไฟฟ้าสาธารณะที่ติดตั้ง</t>
  </si>
  <si>
    <t xml:space="preserve">ประชาชนได้รับความสะดวกและปลอดภัยในชีวิตและทรัพย์สิน</t>
  </si>
  <si>
    <t xml:space="preserve"> (2560 : 150,000)</t>
  </si>
  <si>
    <t xml:space="preserve"> (2559 : 105,0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1 : 30 </t>
    </r>
    <r>
      <rPr>
        <sz val="9"/>
        <rFont val="Noto Sans Devanagari"/>
        <family val="2"/>
      </rPr>
      <t xml:space="preserve">จุด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2 : 30 </t>
    </r>
    <r>
      <rPr>
        <sz val="9"/>
        <rFont val="Noto Sans Devanagari"/>
        <family val="2"/>
      </rPr>
      <t xml:space="preserve">จุด</t>
    </r>
    <r>
      <rPr>
        <sz val="9"/>
        <rFont val="TH SarabunPSK"/>
        <family val="2"/>
      </rPr>
      <t xml:space="preserve">)</t>
    </r>
  </si>
  <si>
    <t xml:space="preserve"> (2558 : 87,500)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3 : 30 </t>
    </r>
    <r>
      <rPr>
        <sz val="9"/>
        <rFont val="Noto Sans Devanagari"/>
        <family val="2"/>
      </rPr>
      <t xml:space="preserve">จุด</t>
    </r>
    <r>
      <rPr>
        <sz val="9"/>
        <rFont val="TH SarabunPSK"/>
        <family val="2"/>
      </rPr>
      <t xml:space="preserve">) (</t>
    </r>
    <r>
      <rPr>
        <sz val="9"/>
        <rFont val="Noto Sans Devanagari"/>
        <family val="2"/>
      </rPr>
      <t xml:space="preserve">ปี </t>
    </r>
    <r>
      <rPr>
        <sz val="9"/>
        <rFont val="TH SarabunPSK"/>
        <family val="2"/>
      </rPr>
      <t xml:space="preserve">64 : 30 </t>
    </r>
    <r>
      <rPr>
        <sz val="9"/>
        <rFont val="Noto Sans Devanagari"/>
        <family val="2"/>
      </rPr>
      <t xml:space="preserve">จุด</t>
    </r>
    <r>
      <rPr>
        <sz val="9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่อมแซมไฟฟ้าสาธารณะ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อำนวยความสะดวกและปลอดภัยในชีวิตและทรัพย์สินของประชาชน</t>
  </si>
  <si>
    <r>
      <rPr>
        <sz val="14"/>
        <rFont val="Noto Sans Devanagari"/>
        <family val="2"/>
      </rPr>
      <t xml:space="preserve">ซ่อมแซมไฟฟ้าสาธารณะ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จำนวน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ไฟฟ้าสาธารณะที่ชำรุดเสียหาย</t>
    </r>
  </si>
  <si>
    <t xml:space="preserve">ร้อยละของจำนวนไฟฟ้าสาธารณะที่ชำรุดเสียหายที่ได้รับการซ่อมแซม</t>
  </si>
  <si>
    <t xml:space="preserve"> (2560 :150,000)</t>
  </si>
  <si>
    <t xml:space="preserve"> (2559 :150,000)</t>
  </si>
  <si>
    <t xml:space="preserve"> (2558 :150,000)</t>
  </si>
  <si>
    <t xml:space="preserve"> -56-</t>
  </si>
  <si>
    <r>
      <rPr>
        <sz val="14"/>
        <rFont val="Noto Sans Devanagari"/>
        <family val="2"/>
      </rPr>
      <t xml:space="preserve">ขยายเขตประปาส่วนภูมิภาค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t xml:space="preserve">เพื่อให้ประชาชนมีน้ำสะอาดใช้อุปโภคบริโภคอย่างทั่วถึงและเพียงพอ</t>
  </si>
  <si>
    <t xml:space="preserve">ร้อยละของครัวเรือนที่มีน้ำประปาใช้</t>
  </si>
  <si>
    <t xml:space="preserve">ประชาชนมีน้ำสะอาดใช้อุปโภคบริโภคอย่างทั่วถึงและเพียงพอ</t>
  </si>
  <si>
    <t xml:space="preserve"> (2560 :12,060,000)</t>
  </si>
  <si>
    <t xml:space="preserve"> (2559 :4,600,000)</t>
  </si>
  <si>
    <t xml:space="preserve"> (2558 :4,600,000)</t>
  </si>
  <si>
    <r>
      <rPr>
        <sz val="14"/>
        <rFont val="Noto Sans Devanagari"/>
        <family val="2"/>
      </rPr>
      <t xml:space="preserve">ปรับปรุงซ่อมแซมระบบประปาหมู่บ้าน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จำนวนระบบประปาหมู่บ้านที่ได้รับการปรับปรุงซ่อมแซม</t>
  </si>
  <si>
    <r>
      <rPr>
        <sz val="14"/>
        <rFont val="Noto Sans Devanagari"/>
        <family val="2"/>
      </rPr>
      <t xml:space="preserve">ปรับปรุงซ่อมแซมบำรุงรักษาคลองส่งน้ำชลประทานสถานีสูบน้ำด้วยระบบไฟฟ้า หมู่ที่ </t>
    </r>
    <r>
      <rPr>
        <sz val="14"/>
        <rFont val="TH SarabunIT๙"/>
        <family val="2"/>
      </rPr>
      <t xml:space="preserve">1</t>
    </r>
  </si>
  <si>
    <t xml:space="preserve">เพื่อให้ประชาชนมีน้ำใช้อุปโภคบริโภคอย่างทั่วถึงและเพียงพอ</t>
  </si>
  <si>
    <t xml:space="preserve">ปรับปรุงซ่อมแซมบำรุงรักษาคลองส่งน้ำชลประทานสถานีสูบน้ำด้วยระบบไฟฟ้า </t>
  </si>
  <si>
    <t xml:space="preserve">จำนวนคลองส่งน้ำชลประทานสถานีสูบน้ำด้วยระบบไฟฟ้าที่ได้รับการปรับปรุงซ่อมแซมบำรุงรักษา</t>
  </si>
  <si>
    <t xml:space="preserve">ประชาชนมีน้ำใช้อุปโภคบริโภคอย่างทั่วถึงและเพียงพอ</t>
  </si>
  <si>
    <t xml:space="preserve"> (2560 :200,000)</t>
  </si>
  <si>
    <t xml:space="preserve"> (2559 :200,000)</t>
  </si>
  <si>
    <t xml:space="preserve"> -57-</t>
  </si>
  <si>
    <t xml:space="preserve">ก่อสร้างถังเก็บน้ำคอนกรีตเสริมเหล็ก</t>
  </si>
  <si>
    <r>
      <rPr>
        <sz val="14"/>
        <rFont val="Noto Sans Devanagari"/>
        <family val="2"/>
      </rPr>
      <t xml:space="preserve">ก่อสร้างถังเก็บน้ำคอนกรีตเสริมเหล็ก ขนาด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 สูง </t>
    </r>
    <r>
      <rPr>
        <sz val="14"/>
        <rFont val="TH SarabunIT๙"/>
        <family val="2"/>
      </rPr>
      <t xml:space="preserve">2.40 </t>
    </r>
    <r>
      <rPr>
        <sz val="14"/>
        <rFont val="Noto Sans Devanagari"/>
        <family val="2"/>
      </rPr>
      <t xml:space="preserve">เมตร  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ถัง</t>
    </r>
  </si>
  <si>
    <t xml:space="preserve">จำนวนถังเก็บน้ำที่ก่อสร้า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ถั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ักหลักเขตคลองส่งน้ำชลประทาน หมู่ที่ </t>
    </r>
    <r>
      <rPr>
        <sz val="14"/>
        <rFont val="TH SarabunIT๙"/>
        <family val="2"/>
      </rPr>
      <t xml:space="preserve">1</t>
    </r>
  </si>
  <si>
    <t xml:space="preserve">เพื่อให้ทราบแนวเขตที่ดินของรัฐที่ชัดเจนป้องกันการบุกรุกที่ดินของรัฐ</t>
  </si>
  <si>
    <t xml:space="preserve">ปักหลักเขตคลองส่งน้ำชลประทาน</t>
  </si>
  <si>
    <t xml:space="preserve">ระยะทางคลองส่งน้ำที่ปักหลักเขต</t>
  </si>
  <si>
    <t xml:space="preserve">ทราบแนวเขตที่ดินของรัฐที่ชัดเจนป้องกันการบุกรุกที่ดินของรัฐ</t>
  </si>
  <si>
    <t xml:space="preserve"> (2560 :30,000)</t>
  </si>
  <si>
    <t xml:space="preserve"> (2559 :30,000)</t>
  </si>
  <si>
    <t xml:space="preserve"> -58-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1 : </t>
    </r>
    <r>
      <rPr>
        <sz val="14"/>
        <rFont val="Noto Sans Devanagari"/>
        <family val="2"/>
      </rPr>
      <t xml:space="preserve">การเพิ่มศักยภาพการแข่งขันภาคเกษตร และอุตสาหกรรมเกษตร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8 : </t>
    </r>
    <r>
      <rPr>
        <sz val="14"/>
        <rFont val="Noto Sans Devanagari"/>
        <family val="2"/>
      </rPr>
      <t xml:space="preserve">พัฒนาเศรษฐกิจ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ยุทธศาสตร์การพัฒนา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แผนงาน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และพัฒนาภาคการเกษตร และการประยุกต์ใช้ปรัชญาเศรษฐกิจพอเพียง</t>
    </r>
    <r>
      <rPr>
        <sz val="14"/>
        <rFont val="TH SarabunIT๙"/>
        <family val="2"/>
      </rPr>
      <t xml:space="preserve">)</t>
    </r>
  </si>
  <si>
    <t xml:space="preserve">ฝึกอบรมให้ความรู้ด้านการเกษตร</t>
  </si>
  <si>
    <t xml:space="preserve">เพื่อให้ประชาชนได้มีความรู้ด้านการเกษตรเพิ่มขึ้น</t>
  </si>
  <si>
    <t xml:space="preserve">จัดกิจกรรมฝึกอบรมให้ความรู้ด้านการเกษตร</t>
  </si>
  <si>
    <t xml:space="preserve">จำนวนกิจกรรมที่ดำเนินการ</t>
  </si>
  <si>
    <t xml:space="preserve">ประชาชนสามารถนำความรู้มาใช้ในการพัฒนาผลผลิตทางการเกษตร</t>
  </si>
  <si>
    <t xml:space="preserve">สำนักปลัดฯ</t>
  </si>
  <si>
    <t xml:space="preserve">ส่งเสริมและพัฒนากลุ่มอาชีพเกษตรกรรม  </t>
  </si>
  <si>
    <t xml:space="preserve">เพื่อส่งเสริมให้ประชาชนรวมกลุ่มอาชีพเกษตรกรรมเพิ่มอำนาจการต่อรองทางการตลาด</t>
  </si>
  <si>
    <t xml:space="preserve">จัดกิจกรรมส่งเสริมและพัฒนากลุ่มอาชีพเกษตรกรรม</t>
  </si>
  <si>
    <t xml:space="preserve">เกษตรกรมีอำนาจการต่อรองทางการตลาดเพิ่มขึ้น</t>
  </si>
  <si>
    <t xml:space="preserve"> (2560:30,000)</t>
  </si>
  <si>
    <t xml:space="preserve"> (2559:30,000)</t>
  </si>
  <si>
    <t xml:space="preserve"> (2558 :30,000)</t>
  </si>
  <si>
    <t xml:space="preserve">ส่งเสริมและพัฒนาศูนย์บริการและถ่ายทอดเทคโนโลยีการเกษตรประจำตำบล</t>
  </si>
  <si>
    <t xml:space="preserve">เพื่อให้ศูนย์บริการและถ่ายทอดเทคโนโลยีการเกษตรประจำตำบลมีการดำเนินงานอย่างมีประสิทธิภาพ</t>
  </si>
  <si>
    <t xml:space="preserve">จัดกิจกรรมส่งเสริมและพัฒนาศูนย์บริการและถ่ายทอดเทคโนโลยีการเกษตรประจำตำบล</t>
  </si>
  <si>
    <t xml:space="preserve">ศูนย์บริการและถ่ายทอดเทคโนโลยีการเกษตรประจำตำบลมีการดำเนินงานอย่างประสิทธิภาพ</t>
  </si>
  <si>
    <t xml:space="preserve"> -59-</t>
  </si>
  <si>
    <r>
      <rPr>
        <sz val="14"/>
        <rFont val="Noto Sans Devanagari"/>
        <family val="2"/>
      </rPr>
      <t xml:space="preserve">ขุดลอกแหล่งน้ำคูคลองเพื่อการเกษตร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มีน้ำใช้เพื่อการเกษตรได้อย่างเพียงพอทั่วถึง</t>
  </si>
  <si>
    <r>
      <rPr>
        <sz val="14"/>
        <rFont val="Noto Sans Devanagari"/>
        <family val="2"/>
      </rPr>
      <t xml:space="preserve">ขุดลอกแหล่งน้ำ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จำนวนแหล่งน้ำคูคลองที่ได้รับการขุดลอก</t>
  </si>
  <si>
    <t xml:space="preserve">มีน้ำใช้เพื่อการเกษตรอย่างเพียงพอทั่วถึง</t>
  </si>
  <si>
    <t xml:space="preserve"> (2560 :300,000)</t>
  </si>
  <si>
    <t xml:space="preserve"> (2559 :300,000)</t>
  </si>
  <si>
    <t xml:space="preserve"> (2558 :300,000)</t>
  </si>
  <si>
    <t xml:space="preserve">ส่งเสริมและสนับสนุนโครงการเศรษฐกิจพอเพียงตามแนวพระราชดำริ</t>
  </si>
  <si>
    <t xml:space="preserve">เพื่อให้ประชาชนมีความรู้ความเข้าใจหลักปรัชญาเศรษฐกิจพอเพียงและสามารถนำไปประยุกใช้ได้</t>
  </si>
  <si>
    <t xml:space="preserve">ประชาชนมีความรู้ความเข้าใจหลักปรัชญาเศรษฐกิจพอเพียงและนำไปประยุกใช้ได้</t>
  </si>
  <si>
    <t xml:space="preserve"> -60-</t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และส่งเสริมอาชีพ</t>
    </r>
    <r>
      <rPr>
        <sz val="14"/>
        <rFont val="TH SarabunIT๙"/>
        <family val="2"/>
      </rPr>
      <t xml:space="preserve">)</t>
    </r>
  </si>
  <si>
    <t xml:space="preserve">ฝึกอบรมส่งเสริมอาชีพให้แก่ประชาชน</t>
  </si>
  <si>
    <t xml:space="preserve">เพื่อให้ประชาชนได้มีทักษะในการประกอบอาชีพเสริมเพิ่มรายได้</t>
  </si>
  <si>
    <t xml:space="preserve">จัดกิจกรรมฝึกอบรมส่งเสริมอาชีพให้แก่ประชาชน </t>
  </si>
  <si>
    <t xml:space="preserve">ประชาชนมีทักษะในการประกอบอาชีพและมีรายได้เพิ่มขึ้น</t>
  </si>
  <si>
    <t xml:space="preserve"> (2560 : 30,000)</t>
  </si>
  <si>
    <t xml:space="preserve">ส่งเสริมและพัฒนากลุ่มอาชีพในชุมชน</t>
  </si>
  <si>
    <t xml:space="preserve">เพื่อส่งเสริมให้ประชาชนรวมกลุ่มอาชีพ เพิ่มรายได้</t>
  </si>
  <si>
    <t xml:space="preserve">จัดกิจกรรมส่งเสริมและพัฒนากลุ่มอาชีพในชุมชน</t>
  </si>
  <si>
    <t xml:space="preserve">ประชาชนมีการรวมกุล่มอาชีพและมีรายได้เพิ่มขึ้น</t>
  </si>
  <si>
    <t xml:space="preserve">ส่งเสริมผลิตภัณฑ์ชุมชน </t>
  </si>
  <si>
    <t xml:space="preserve">เพื่อส่งเสริมด้านการผลิตและด้านการตลาดของผลิตภัณฑ์ชุมชน</t>
  </si>
  <si>
    <t xml:space="preserve">จัดกิจกรรมส่งเสริมผลิตภัณฑ์ชุมชน</t>
  </si>
  <si>
    <t xml:space="preserve">ผลิตภัณฑ์ชุมชนมีคุณภาพและมีช่องทางการจำหน่ายสินค้าเพิ่มขึ้น</t>
  </si>
  <si>
    <t xml:space="preserve"> -61-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4 : </t>
    </r>
    <r>
      <rPr>
        <sz val="14"/>
        <rFont val="Noto Sans Devanagari"/>
        <family val="2"/>
      </rPr>
      <t xml:space="preserve">การพัฒนาสังคมปลอดภัย คุณภาพชีวิตที่ดี และมีศักยภาพในการแข่งขัน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5 : </t>
    </r>
    <r>
      <rPr>
        <sz val="14"/>
        <rFont val="Noto Sans Devanagari"/>
        <family val="2"/>
      </rPr>
      <t xml:space="preserve">ส่งเสริม พัฒนาคุณภาพชีวิต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ยุทธศาสตร์การส่งเสริม พัฒนาคุณภาพชีวิต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การรักษาความสงบภายใ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และพัฒนาการป้องกันและบรรเทาสาธารณภัย และการรักษาความสงบเรียบร้อ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ฝึกอบรมอาสาสมัครป้อง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เพื่อให้ประชาชนในเขต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มีจิตอาสาในการเป็นอาสาสมัครป้องกันภัยฝ่ายพลเรือน </t>
    </r>
  </si>
  <si>
    <r>
      <rPr>
        <sz val="14"/>
        <rFont val="Noto Sans Devanagari"/>
        <family val="2"/>
      </rPr>
      <t xml:space="preserve">ฝึกอบรมให้ประชาชนในเขต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 ปีละ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t xml:space="preserve">จำนวนประชาชนที่เข้าร่วมฝึกอบรม</t>
  </si>
  <si>
    <t xml:space="preserve">ได้มีอาสาสมัครป้องกันภัยฝ่ายพลเรือนเพิ่มขึ้น</t>
  </si>
  <si>
    <t xml:space="preserve">ป้องกันและบรรเทาสาธารณภัย</t>
  </si>
  <si>
    <t xml:space="preserve">เพื่อช่วยเหลือและบรรเทาความเดือดร้อนแก่ผู้ประสบสาธารณภัย</t>
  </si>
  <si>
    <t xml:space="preserve">ดำเนินการป้องกันและบรรเทาสาธารณภัย</t>
  </si>
  <si>
    <t xml:space="preserve">ผู้ประสบสาธารณภัยได้รับการช่วยเหลืออย่างทันท่วงที</t>
  </si>
  <si>
    <t xml:space="preserve"> (2560 : 100,000)</t>
  </si>
  <si>
    <t xml:space="preserve"> (2559 : 100,000)</t>
  </si>
  <si>
    <t xml:space="preserve"> (2558 : 100,000)</t>
  </si>
  <si>
    <t xml:space="preserve">ป้องกันและลดอุบัติเหตุทางถนนช่วงเทศกาลสำคัญ</t>
  </si>
  <si>
    <t xml:space="preserve">เพื่อป้องกันและลดอุบัติเหตุทางถนนช่วงเทศกาลสำคัญ</t>
  </si>
  <si>
    <t xml:space="preserve">จัดกิจกรรมป้องกันและลดอุบัติเหตุทางถนนช่วงเทศกาลสำคัญ</t>
  </si>
  <si>
    <t xml:space="preserve">ลดการเกิดอุบัติเหตุทางถนนช่วงเทศกาลสำคัญ</t>
  </si>
  <si>
    <r>
      <rPr>
        <sz val="14"/>
        <rFont val="Noto Sans Devanagari"/>
        <family val="2"/>
      </rPr>
      <t xml:space="preserve">สำนักปลัดฯ</t>
    </r>
    <r>
      <rPr>
        <sz val="14"/>
        <rFont val="TH SarabunIT๙"/>
        <family val="2"/>
      </rPr>
      <t xml:space="preserve">*</t>
    </r>
  </si>
  <si>
    <t xml:space="preserve"> (2559 : 30,000)</t>
  </si>
  <si>
    <t xml:space="preserve"> (2558 : 30,000)</t>
  </si>
  <si>
    <t xml:space="preserve"> -62-</t>
  </si>
  <si>
    <r>
      <rPr>
        <sz val="14"/>
        <rFont val="Noto Sans Devanagari"/>
        <family val="2"/>
      </rPr>
      <t xml:space="preserve">ติดตั้งกล้องโทรทัศน์วงจรปิด </t>
    </r>
    <r>
      <rPr>
        <sz val="14"/>
        <rFont val="TH SarabunIT๙"/>
        <family val="2"/>
      </rPr>
      <t xml:space="preserve">(CCTV) </t>
    </r>
    <r>
      <rPr>
        <sz val="14"/>
        <rFont val="Noto Sans Devanagari"/>
        <family val="2"/>
      </rPr>
      <t xml:space="preserve">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รักษาความสงบเรียบร้อยและความปลอดภัยในชีวิตและทรัพย์สินของประชาชน</t>
  </si>
  <si>
    <r>
      <rPr>
        <sz val="12"/>
        <rFont val="Noto Sans Devanagari"/>
        <family val="2"/>
      </rPr>
      <t xml:space="preserve">ติดตั้งกล้องโทรทัศน์วงจรปิด </t>
    </r>
    <r>
      <rPr>
        <sz val="12"/>
        <rFont val="TH SarabunIT๙"/>
        <family val="2"/>
      </rPr>
      <t xml:space="preserve">(CCTV) </t>
    </r>
    <r>
      <rPr>
        <sz val="12"/>
        <rFont val="Noto Sans Devanagari"/>
        <family val="2"/>
      </rPr>
      <t xml:space="preserve">ชนิดไอพี แบบอินฟาเรดสำหรับติดตั้งภายนอกอาคาร แบบที่ </t>
    </r>
    <r>
      <rPr>
        <sz val="12"/>
        <rFont val="TH SarabunIT๙"/>
        <family val="2"/>
      </rPr>
      <t xml:space="preserve">1 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ำนวนกล้องโทรทัศน์วงจรปิด </t>
    </r>
    <r>
      <rPr>
        <sz val="14"/>
        <rFont val="TH SarabunIT๙"/>
        <family val="2"/>
      </rPr>
      <t xml:space="preserve">(CCTV) </t>
    </r>
    <r>
      <rPr>
        <sz val="14"/>
        <rFont val="Noto Sans Devanagari"/>
        <family val="2"/>
      </rPr>
      <t xml:space="preserve">ที่ติดตั้ง</t>
    </r>
  </si>
  <si>
    <t xml:space="preserve">ประชาชนได้รับความปลอดภัยในชีวิตและทรัพย์สิน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ปี </t>
    </r>
    <r>
      <rPr>
        <sz val="11"/>
        <rFont val="TH SarabunIT๙"/>
        <family val="2"/>
      </rPr>
      <t xml:space="preserve">61 : 6 </t>
    </r>
    <r>
      <rPr>
        <sz val="11"/>
        <rFont val="Noto Sans Devanagari"/>
        <family val="2"/>
      </rPr>
      <t xml:space="preserve">ชุด</t>
    </r>
    <r>
      <rPr>
        <sz val="11"/>
        <rFont val="TH SarabunIT๙"/>
        <family val="2"/>
      </rPr>
      <t xml:space="preserve">) (</t>
    </r>
    <r>
      <rPr>
        <sz val="11"/>
        <rFont val="Noto Sans Devanagari"/>
        <family val="2"/>
      </rPr>
      <t xml:space="preserve">ปี </t>
    </r>
    <r>
      <rPr>
        <sz val="11"/>
        <rFont val="TH SarabunIT๙"/>
        <family val="2"/>
      </rPr>
      <t xml:space="preserve">62 : 6 </t>
    </r>
    <r>
      <rPr>
        <sz val="11"/>
        <rFont val="Noto Sans Devanagari"/>
        <family val="2"/>
      </rPr>
      <t xml:space="preserve">ชุด</t>
    </r>
    <r>
      <rPr>
        <sz val="11"/>
        <rFont val="TH SarabunIT๙"/>
        <family val="2"/>
      </rPr>
      <t xml:space="preserve">) </t>
    </r>
  </si>
  <si>
    <t xml:space="preserve"> -63-</t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แผนงานการ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ส่งเสริมและพัฒนาการศึกษา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สำหรับศูนย์พัฒนาเด็กเล็กและโรงเรียน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เด็กนักเรียนได้รับสารอาหารครบ และมีสุขภาพพลานามัยที่แข็งแรง</t>
  </si>
  <si>
    <r>
      <rPr>
        <sz val="14"/>
        <rFont val="Noto Sans Devanagari"/>
        <family val="2"/>
      </rPr>
      <t xml:space="preserve">ร้อยละของเด็กนักเรียนที่ได้รับ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t xml:space="preserve">เด็กนักเรียนได้รับสารอาหารครบ และมีสุขภาพพลานามัยที่แข็งแรง</t>
  </si>
  <si>
    <t xml:space="preserve"> (2560 : 800,000)</t>
  </si>
  <si>
    <t xml:space="preserve"> (2559 : 800,000)</t>
  </si>
  <si>
    <t xml:space="preserve"> (2558 : 800,000)</t>
  </si>
  <si>
    <t xml:space="preserve">สนับสนุนอาหารกลางวัน สำหรับศูนย์พัฒนาเด็กเล็ก </t>
  </si>
  <si>
    <t xml:space="preserve">ร้อยละของเด็กนักเรียนที่ได้รับอาหารกลางวัน</t>
  </si>
  <si>
    <t xml:space="preserve"> (2560 : 1,600,000)</t>
  </si>
  <si>
    <t xml:space="preserve"> (2559 : 1,600,000)</t>
  </si>
  <si>
    <t xml:space="preserve"> (2558 : 1,600,000)</t>
  </si>
  <si>
    <t xml:space="preserve">สนับสนุนครุภัณฑ์และสื่อการเรียนการสอนสำหรับศูนย์พัฒนาเด็กเล็ก</t>
  </si>
  <si>
    <t xml:space="preserve">เพื่อให้ศูนย์พัฒนาเด็กเล็กได้มีครุภัณฑ์และสื่อการเรียนการสอนที่มีคุณภาพ</t>
  </si>
  <si>
    <t xml:space="preserve">จัดซื้อครุภัณฑ์และสื่อการเรียนการสอนสำหรับศูนย์พัฒนาเด็กเล็ก</t>
  </si>
  <si>
    <t xml:space="preserve">จำนวนศูนย์พัฒนาเด็กเล็กที่ได้รับการสนับสนุนครุภัณฑ์และสื่อการเรียนการสอน</t>
  </si>
  <si>
    <t xml:space="preserve">ศูนย์พัฒนาเด็กเล็กมีครุภัณฑ์และสื่อการเรียนการสอนที่มีคุณภาพ</t>
  </si>
  <si>
    <t xml:space="preserve"> -64-</t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5 : </t>
    </r>
    <r>
      <rPr>
        <sz val="14"/>
        <rFont val="Noto Sans Devanagari"/>
        <family val="2"/>
      </rPr>
      <t xml:space="preserve">ส่งเสริม พัฒนาคุณภาพชีวิต 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7 : </t>
    </r>
    <r>
      <rPr>
        <sz val="14"/>
        <rFont val="Noto Sans Devanagari"/>
        <family val="2"/>
      </rPr>
      <t xml:space="preserve">การพัฒนาบริการสาธารณะเข้าสู่ประชาคมอาเซียน</t>
    </r>
  </si>
  <si>
    <t xml:space="preserve">พัฒนาการเรียนรู้สู่ประชาคมอาเซี่ยน</t>
  </si>
  <si>
    <t xml:space="preserve">เพื่อให้ประชาชนมีความรู้ความเข้าใจและสามารถเข้าสู่ประชาคมอาเซี่ยนได้อย่างมีคุณภาพ</t>
  </si>
  <si>
    <t xml:space="preserve">จัดกิจกรรมพัฒนาการเรียนรู้สู่ประชาคมอาเซี่ยน</t>
  </si>
  <si>
    <t xml:space="preserve">ประชาชนมีความรู้ความเข้าใจสามารถเข้าสู่ประชาคมอาเซี่ยนได้อย่างมีคุณภาพ</t>
  </si>
  <si>
    <t xml:space="preserve">ส่งเสริมและพัฒนาศูนย์การเรียนรู้ตำบลศรีวิชัย</t>
  </si>
  <si>
    <t xml:space="preserve">เพื่อให้ประชาชนได้มีแหล่งการศึกษาเรียนรู้เสริมสร้างองค์ความรู้</t>
  </si>
  <si>
    <t xml:space="preserve">จัดกิจกรรมส่งเสริมและพัฒนาศูนย์การเรียนรู้ชุมชน</t>
  </si>
  <si>
    <t xml:space="preserve">ประชาชนได้มีแหล่งการศึกษาเรียนรู้</t>
  </si>
  <si>
    <r>
      <rPr>
        <sz val="14"/>
        <rFont val="Noto Sans Devanagari"/>
        <family val="2"/>
      </rPr>
      <t xml:space="preserve">ปรับปรุงภูมิทัศน์บริเวณ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ให้บริเวณ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มีความสวยงามเป็นระเบียบเรียบร้อย</t>
    </r>
  </si>
  <si>
    <t xml:space="preserve">จำนวนศูนย์พัฒนาเด็กเล็กที่ได้รับการปรับปรุงภูมิทัศน์</t>
  </si>
  <si>
    <r>
      <rPr>
        <sz val="14"/>
        <rFont val="Noto Sans Devanagari"/>
        <family val="2"/>
      </rPr>
      <t xml:space="preserve">บริเวณ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   </t>
    </r>
    <r>
      <rPr>
        <sz val="14"/>
        <rFont val="Noto Sans Devanagari"/>
        <family val="2"/>
      </rPr>
      <t xml:space="preserve">ศรีวิชัย มีความสวยงามเป็นระเบียบเรียบร้อย</t>
    </r>
  </si>
  <si>
    <t xml:space="preserve"> -65-</t>
  </si>
  <si>
    <r>
      <rPr>
        <sz val="14"/>
        <rFont val="Noto Sans Devanagari"/>
        <family val="2"/>
      </rPr>
      <t xml:space="preserve">ปรับปรุงซ่อมแซม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อำนวยความสะดวกในด้านสถานที่ของศูนย์พัฒนาเด็กเล็ก</t>
  </si>
  <si>
    <t xml:space="preserve">ปรับปรุงซ่อมแซมศูนย์พัฒนาเด็กเล็ก </t>
  </si>
  <si>
    <t xml:space="preserve">จำนวนศูนย์พัฒนาเด็กเล็กที่ได้รับการปรับปรุงซ่อมแซม</t>
  </si>
  <si>
    <t xml:space="preserve">เด็กเล็กได้มีสถานที่เรียนอย่างสะดวกสบายและปลอดภัย</t>
  </si>
  <si>
    <r>
      <rPr>
        <sz val="14"/>
        <rFont val="Noto Sans Devanagari"/>
        <family val="2"/>
      </rPr>
      <t xml:space="preserve">สนับสนุนค่าใช้จ่ายการ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TH SarabunIT๙"/>
        <family val="2"/>
      </rPr>
      <t xml:space="preserve">)</t>
    </r>
  </si>
  <si>
    <t xml:space="preserve">เพื่อให้ศูนย์พัฒนาเด็กเล็กมีการบริหารจัดการศึกษาอย่างมีคุณภาพ</t>
  </si>
  <si>
    <t xml:space="preserve">สนับสนุนค่าใช้จ่ายการบริหารศูนย์พัฒนาเด็กเล็ก</t>
  </si>
  <si>
    <t xml:space="preserve">จำนวนศูนย์พัฒนาเด็กเล็กที่ได้รับการค่าใช้จ่ายการบริหาร</t>
  </si>
  <si>
    <t xml:space="preserve">ศูนย์พัฒนาเด็กเล็กมีการบริหารจัดการศึกษาที่มีคุณภาพ</t>
  </si>
  <si>
    <t xml:space="preserve"> (2560 : 350,000)</t>
  </si>
  <si>
    <t xml:space="preserve"> -66-</t>
  </si>
  <si>
    <r>
      <rPr>
        <sz val="14"/>
        <rFont val="TH SarabunIT๙"/>
        <family val="2"/>
      </rPr>
      <t xml:space="preserve">3.3 </t>
    </r>
    <r>
      <rPr>
        <sz val="14"/>
        <rFont val="Noto Sans Devanagari"/>
        <family val="2"/>
      </rPr>
      <t xml:space="preserve">แผนงานสาธารณสุข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นวทางที่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ส่งเสริมสุขภาพอนามัย ป้องกันโรคและระงับโรคติดต่อ</t>
    </r>
    <r>
      <rPr>
        <sz val="14"/>
        <rFont val="TH SarabunIT๙"/>
        <family val="2"/>
      </rPr>
      <t xml:space="preserve">)</t>
    </r>
  </si>
  <si>
    <t xml:space="preserve">ส่งเสริมสุขภาพผู้สูงอายุ ผู้พิการ</t>
  </si>
  <si>
    <t xml:space="preserve">เพื่อให้ผู้สูงอายุ ผู้พิการมีสุขภาพอนามัยที่ดี</t>
  </si>
  <si>
    <t xml:space="preserve">จัดกิจกรรมส่งเสริมสุขภาพให้แก่ผู้สูงอายุ ผู้พิการ</t>
  </si>
  <si>
    <t xml:space="preserve">ผู้สูงอายุ ผู้พิการมีสุขภาพอนามัยที่ดี</t>
  </si>
  <si>
    <t xml:space="preserve">ป้องกันและแก้ไขปัญหายาเสพติด</t>
  </si>
  <si>
    <t xml:space="preserve">เพื่อป้องกันและแก้ไขปัญหายาเสพติด</t>
  </si>
  <si>
    <t xml:space="preserve">จัดกิจกรรมการป้องกันและแก้ไขปัญหายาเสพติด</t>
  </si>
  <si>
    <t xml:space="preserve">ปัญหายาเสพติดลดลง</t>
  </si>
  <si>
    <t xml:space="preserve"> (2560 : 50,000)</t>
  </si>
  <si>
    <t xml:space="preserve"> (2559 : 50,000)</t>
  </si>
  <si>
    <t xml:space="preserve"> (2558 : 50,000)</t>
  </si>
  <si>
    <t xml:space="preserve">ก่อสร้างลานออกกำลังกายพร้อมติดตั้งเครื่องออกกำลังกายกลางแจ้ง</t>
  </si>
  <si>
    <t xml:space="preserve">เพื่อส่งเสริมให้ประชาชนออกกำลังกายเสริมสร้างสุขภาพอนามัยที่ดี</t>
  </si>
  <si>
    <t xml:space="preserve">ลานออกกำลังกายพร้อมติดตั้งเครื่องออกกำลังกายกลางแจ้ง </t>
  </si>
  <si>
    <t xml:space="preserve">จำนวนลานออกกำลังกายพร้อมติดตั้งเครื่องออกกำลังกายกลางแจ้งที่ก่อสร้างและติดตั้ง</t>
  </si>
  <si>
    <t xml:space="preserve">ประชาชนมาออกกำลังกายเสริมสร้างสุขภาพอนามัยที่ดี</t>
  </si>
  <si>
    <t xml:space="preserve"> -67-</t>
  </si>
  <si>
    <r>
      <rPr>
        <sz val="14"/>
        <rFont val="TH SarabunIT๙"/>
        <family val="2"/>
      </rPr>
      <t xml:space="preserve">3.3 </t>
    </r>
    <r>
      <rPr>
        <sz val="14"/>
        <rFont val="Noto Sans Devanagari"/>
        <family val="2"/>
      </rPr>
      <t xml:space="preserve">แผนงานสาธารณสุข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ส่งเสริมสุขภาพอนามัย ป้องกันโรคและระงับโรคติดต่อ</t>
    </r>
    <r>
      <rPr>
        <sz val="14"/>
        <rFont val="TH SarabunIT๙"/>
        <family val="2"/>
      </rPr>
      <t xml:space="preserve">)</t>
    </r>
  </si>
  <si>
    <t xml:space="preserve">ควบคุมและป้องกันโรคพิษสุนัขบ้า</t>
  </si>
  <si>
    <t xml:space="preserve">เพื่อควบคุมและป้องกันการระบาดของโรคพิษสุนัขบ้า</t>
  </si>
  <si>
    <t xml:space="preserve">ไม่มีการระบาดของโรคพิษสุนัขบ้าในพื้นที่</t>
  </si>
  <si>
    <t xml:space="preserve">ควบคุมและป้องกันโรคไข้เลือดออกและโรคระบาดอื่นๆ </t>
  </si>
  <si>
    <t xml:space="preserve">เพื่อให้ประชาชนปลอดภัยจากไข้เลือดออก และโรคระบาดอื่นๆ</t>
  </si>
  <si>
    <t xml:space="preserve">จัดกิจกรรมควบคุมและป้องกันโรคไข้เลือดออก และโรคระบาดอื่นๆ </t>
  </si>
  <si>
    <t xml:space="preserve">ประชาชนปลอดภัยจากไข้เลือดออกและโรคระบาดอื่นๆ</t>
  </si>
  <si>
    <t xml:space="preserve"> (2560 : 70,000)</t>
  </si>
  <si>
    <t xml:space="preserve"> (2559 : 70,000)</t>
  </si>
  <si>
    <t xml:space="preserve"> (2558 : 70,000)</t>
  </si>
  <si>
    <t xml:space="preserve"> -68-</t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่งเสริมการพัฒนาสตรี เด็ก เยาวชน ผู้สูงอายุ ผู้พิการ และผู้ด้อยโอกาส</t>
    </r>
    <r>
      <rPr>
        <sz val="14"/>
        <rFont val="TH SarabunIT๙"/>
        <family val="2"/>
      </rPr>
      <t xml:space="preserve">)</t>
    </r>
  </si>
  <si>
    <t xml:space="preserve">พัฒนาสตรีและเสริมสร้างความเข้มแข็งของครอบครัว</t>
  </si>
  <si>
    <t xml:space="preserve">เพื่อเสริมสร้างภูมิคุ้มกันด้านจิตใจแก่สตรี และเสริมสร้างความเข้มแข็งของครอบครัว</t>
  </si>
  <si>
    <t xml:space="preserve">จัดกิจกรรมพัฒนาสตรีและเสริมสร้างความเข้มแข็งของครอบครัว</t>
  </si>
  <si>
    <t xml:space="preserve">สตรีมีความรู้ความเข้าใจในบทบาทหน้าที่เสริมสร้างความเข้มแข็งของครอบครัว</t>
  </si>
  <si>
    <t xml:space="preserve">สร้างเสริมคุณธรรมจริยธรรมให้แก่เด็กและเยาวชน</t>
  </si>
  <si>
    <t xml:space="preserve">เพื่อปลูกฝังให้เด็กและเยาวชนมีจิตสำนึกที่ดีต่อสังคม</t>
  </si>
  <si>
    <t xml:space="preserve">จัดกิจกรรมสร้างเสริมคุณธรรมจริยธรรมให้แก่เด็กและเยาวชน</t>
  </si>
  <si>
    <t xml:space="preserve">เด็กและเยาวชนมีจิตสำนึกที่ดีต่อสังคม</t>
  </si>
  <si>
    <t xml:space="preserve"> (2560 : 20,000)</t>
  </si>
  <si>
    <t xml:space="preserve"> (2559 : 20,000)</t>
  </si>
  <si>
    <t xml:space="preserve"> (2558 : 20,000)</t>
  </si>
  <si>
    <t xml:space="preserve">ส่งเสริมสวัสดิการแก่ผู้สูงอายุ</t>
  </si>
  <si>
    <t xml:space="preserve">เพื่อส่งเสริมให้ผู้สูงอายุมีคุณภาพชีวิตที่ดีขึ้น</t>
  </si>
  <si>
    <t xml:space="preserve">จ่ายเบี้ยยังชีพให้แก่ผู้สูงอายุ </t>
  </si>
  <si>
    <t xml:space="preserve">ร้อยละของผู้สูงอายุที่ได้รับเบี้ยยังชีพ</t>
  </si>
  <si>
    <t xml:space="preserve">ผู้สูงอายุได้รับการช่วยเหลือและมีคุณภาพชีวิตที่ดีขึ้น</t>
  </si>
  <si>
    <t xml:space="preserve"> (2560 : 2,600,000)</t>
  </si>
  <si>
    <t xml:space="preserve"> (2558 : 900,000)</t>
  </si>
  <si>
    <t xml:space="preserve"> -69-</t>
  </si>
  <si>
    <t xml:space="preserve">ส่งเสริมสวัสดิการแก่ผู้พิการ</t>
  </si>
  <si>
    <t xml:space="preserve">เพื่อส่งเสริมให้ผู้พิการมีคุณภาพชีวิตที่ดีขึ้น</t>
  </si>
  <si>
    <t xml:space="preserve">จ่ายเบี้ยยังชีพให้แก่ผู้พิการ</t>
  </si>
  <si>
    <t xml:space="preserve">ร้อยละของผู้พิการที่ได้รับเบี้ยยังชีพ</t>
  </si>
  <si>
    <t xml:space="preserve">ผู้พิการได้รับการช่วยเหลือและมีคุณภาพชีวิตที่ดีขึ้น</t>
  </si>
  <si>
    <t xml:space="preserve"> (2559 : 250,000)</t>
  </si>
  <si>
    <t xml:space="preserve">ส่งเสริมสวัสดิการแก่ผู้ป่วยเอดส์</t>
  </si>
  <si>
    <t xml:space="preserve">เพื่อให้ผู้ป่วยเอดส์มีคุณภาพชีวิตที่ดีขึ้น</t>
  </si>
  <si>
    <t xml:space="preserve">จ่ายเบี้ยยังชีพให้แก่ผู้ป่วยเอดส์</t>
  </si>
  <si>
    <t xml:space="preserve">ร้อยละของผู้ป่วยเอดส์ที่ได้รับเบี้ยยังชีพ</t>
  </si>
  <si>
    <t xml:space="preserve">ผู้ป่วยเอดส์ได้รับการช่วยเหลือและมีคุณภาพชีวิตที่ดีขึ้น</t>
  </si>
  <si>
    <t xml:space="preserve">ก่อสร้างปรับปรุงซ่อมแซมที่อยู่อาศัยให้แก่ผู้ด้อยโอกาสและผู้ยากไร้ในตำบลศรีวิชัย</t>
  </si>
  <si>
    <t xml:space="preserve">เพื่อให้ผู้ด้อยโอกาสและผู้ยากไร้ ได้มีที่พักอาศัยที่มั่นคง</t>
  </si>
  <si>
    <t xml:space="preserve">ก่อสร้างที่อยู่อาศัยให้แก่ผู้ด้อยโอกาสและผู้ยากไร้</t>
  </si>
  <si>
    <t xml:space="preserve">จำนวนที่อยู่อาศัยที่ก่อสร้างปรับปรุงซ่อมแซมให้แก่ผู้ด้อยโอกาสและผู้ยากไร้ในตำบลศรีวิชัย</t>
  </si>
  <si>
    <t xml:space="preserve">ผู้ด้อยโอกาสและผู้ยากไร้มีที่พักอาศัยที่มั่นคง</t>
  </si>
  <si>
    <t xml:space="preserve"> -70-</t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4 : </t>
    </r>
    <r>
      <rPr>
        <sz val="14"/>
        <rFont val="Noto Sans Devanagari"/>
        <family val="2"/>
      </rPr>
      <t xml:space="preserve">ส่งเสริม อนุรักษ์ ศาสนา ศิลปะ วัฒนธรรม จารีตประเพณีและภูมิปัญญาท้องถิ่น</t>
    </r>
  </si>
  <si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่งเสริมการกีฬาและนันทนาการ บำรุงรักษาศิลปะ วัฒนธรรม จารีตประเพณีและภูมิปัญญาท้องถิ่น</t>
    </r>
    <r>
      <rPr>
        <sz val="14"/>
        <rFont val="TH SarabunIT๙"/>
        <family val="2"/>
      </rPr>
      <t xml:space="preserve">)</t>
    </r>
  </si>
  <si>
    <t xml:space="preserve">จัดการแข่งขันกีฬาตำบลศรีวิชัย</t>
  </si>
  <si>
    <t xml:space="preserve">เพื่อส่งเสริมให้ประชาชนออกกำลังกาย รู้จักใช้เวลาว่างให้เกิดประโยชน์</t>
  </si>
  <si>
    <t xml:space="preserve">จัดกิจกรรมการแข่งขันกีฬาตำบลศรีวิชัย</t>
  </si>
  <si>
    <t xml:space="preserve">ประชาชนได้มีโอกาสร่วมกิจกรรมและสร้างความสามัคคี</t>
  </si>
  <si>
    <t xml:space="preserve">จัดงานวันเด็กแห่งชาติ</t>
  </si>
  <si>
    <t xml:space="preserve">เพื่อให้เด็กได้มีกิจกรรมการแสดงออกในสิ่งที่ดีและเป็นประโยชน์</t>
  </si>
  <si>
    <t xml:space="preserve">จัดกิจกรรมงานวันเด็กแห่งชาติ</t>
  </si>
  <si>
    <t xml:space="preserve">เด็กมีกิจกรรมการแสดงออกในสิ่งที่ดีและเป็นประโยชน์</t>
  </si>
  <si>
    <t xml:space="preserve">สืบสานประเพณีวันสงกรานต์ รดน้ำขอพรผู้สูงอายุ</t>
  </si>
  <si>
    <t xml:space="preserve">เพื่อสืบสานและอนุรักษ์ขนบธรรมเนียมประเพณี</t>
  </si>
  <si>
    <t xml:space="preserve">จัดกิจกรรมสืบสานประเพณีวันสงกรานต์ รดน้ำขอพรผู้สูงอายุ  </t>
  </si>
  <si>
    <t xml:space="preserve">ประชาชนได้มีส่วนร่วมในการอนุรักษ์ขนบธรรมเนียมประเพณี</t>
  </si>
  <si>
    <t xml:space="preserve"> (2559 : 150,000)</t>
  </si>
  <si>
    <t xml:space="preserve"> (2558 : 150,000)</t>
  </si>
  <si>
    <t xml:space="preserve"> -71-</t>
  </si>
  <si>
    <t xml:space="preserve">จัดงานประเพณีวันลอยกระทง</t>
  </si>
  <si>
    <r>
      <rPr>
        <sz val="14"/>
        <rFont val="Noto Sans Devanagari"/>
        <family val="2"/>
      </rPr>
      <t xml:space="preserve">จัดงานประเพณีวันลอยกระทง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จัดกิจกรรมวันสำคัญทางศาสนา</t>
  </si>
  <si>
    <t xml:space="preserve">จัดกิจกรรมวันสำคัญทางศาสนา วันเข้าพรรษา ฯลฯ</t>
  </si>
  <si>
    <t xml:space="preserve">อนุรักษ์ขนบธรรมเนียมประเพณีให้คงอยู่สืบไป</t>
  </si>
  <si>
    <t xml:space="preserve"> (2560 : 15,000)</t>
  </si>
  <si>
    <t xml:space="preserve"> (2559 : 15,000)</t>
  </si>
  <si>
    <t xml:space="preserve"> (2558 : 15,000)</t>
  </si>
  <si>
    <t xml:space="preserve">ส่งเสริมศิลปะพื้นบ้าน ประเพณี วัฒนธรรม และภูมิปัญญาท้องถิ่น</t>
  </si>
  <si>
    <t xml:space="preserve">เพื่อสืบสานและอนุรักษ์ศิลปะพื้นบ้าน ประเพณี วัฒนธรรม ภูมิปัญญาท้องถิ่น</t>
  </si>
  <si>
    <t xml:space="preserve">จัดกิจกรรมส่งเสริมศิลปะพื้นบ้าน ประเพณี วัฒนธรรม และภูมิปัญญาท้องถิ่น</t>
  </si>
  <si>
    <t xml:space="preserve">อนุรักษ์ศิลปะพื้นบ้านวัฒนธรรมภูมิปัญญาท้องถิ่นให้คงอยู่สืบไป</t>
  </si>
  <si>
    <t xml:space="preserve"> -72-</t>
  </si>
  <si>
    <t xml:space="preserve">จัดกิจกรรมเฉลิมพระเกียรติเนื่องในวันสำคัญต่างๆ</t>
  </si>
  <si>
    <t xml:space="preserve">เพื่อเป็นการแสดงความจงรักภักดีต่อสถาบันพระมหากษัตริย์</t>
  </si>
  <si>
    <t xml:space="preserve">กิจกรรมเฉลิมพระเกียรติเนื่องในวันสำคัญต่างๆ</t>
  </si>
  <si>
    <t xml:space="preserve">ประชาชนได้ร่วมแสดงความจงรักภักดีต่อสถาบันพระมหากษัตริย์</t>
  </si>
  <si>
    <t xml:space="preserve">สร้างจิตสำนึกปลูกฝังค่านิยมหลักของคนไทย</t>
  </si>
  <si>
    <t xml:space="preserve">เพื่อสร้างจิตสำนึกปลูกฝังค่านิยมหลักของคนไทยให้แก่เยาวชน เพื่อสร้างสรรค์ประเทศไทยให้เข้มแข็ง</t>
  </si>
  <si>
    <t xml:space="preserve">กิจกรรมสร้างจิตสำนึกปลูกฝังค่านิยมหลักของคนไทย</t>
  </si>
  <si>
    <t xml:space="preserve">เยาวชนมีค่านิยมหลักของคนไทย ร่วมสร้างสรรค์ประเทศไทยให้เข้มแข็ง</t>
  </si>
  <si>
    <t xml:space="preserve">ก่อสร้างอาคารพิพิธภัณฑ์ตำบลศรีวิชัย</t>
  </si>
  <si>
    <t xml:space="preserve">เพื่อใช้เป็นสถานที่เก็บรวบรวมโบราณวัตถุและเป็นแหล่งเรียนรู้ด้านประวัติศาสตร์</t>
  </si>
  <si>
    <t xml:space="preserve">จำนวนอาคารพิพิธภัณฑ์ตำบลศรีวิชัยที่ก่อสร้าง</t>
  </si>
  <si>
    <t xml:space="preserve">มีสถานที่เก็บรวบรวมโบราณวัตถุและเป็นแหล่งเรียนรู้ด้านประวัติศาสตร์</t>
  </si>
  <si>
    <t xml:space="preserve"> -73-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การส่งเสริมการท่องเที่ยวที่ยั่งยืน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5 : </t>
    </r>
    <r>
      <rPr>
        <sz val="14"/>
        <rFont val="Noto Sans Devanagari"/>
        <family val="2"/>
      </rPr>
      <t xml:space="preserve">การสร้างฐานทรัพยากรธรรมชาติที่มั่นคงและมีสภาพแวดล้อมที่เหมาะสม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6 : </t>
    </r>
    <r>
      <rPr>
        <sz val="14"/>
        <rFont val="Noto Sans Devanagari"/>
        <family val="2"/>
      </rPr>
      <t xml:space="preserve">ส่งเสริม สนับสนุนการท่องเที่ยว และการ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ยุทธศาสตร์การส่งเสริม พัฒนาการท่องเที่ยว และการ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สนับสนุนกิจกรรมการท่องเที่ยว</t>
    </r>
    <r>
      <rPr>
        <sz val="14"/>
        <rFont val="TH SarabunIT๙"/>
        <family val="2"/>
      </rPr>
      <t xml:space="preserve">)</t>
    </r>
  </si>
  <si>
    <t xml:space="preserve">ฟื้นฟูพัฒนาเขาศรีวิชัย และเขาพระอานนท์ ตำบลศรีวิชัยเป็นแหล่งท่องเที่ยว</t>
  </si>
  <si>
    <t xml:space="preserve">เพื่อให้ตำบลศรีวิชัยเป็นแหล่งท่องเที่ยวเชิงประวัติศาสตร์และให้เป็นที่รู้จักมากขึ้น</t>
  </si>
  <si>
    <t xml:space="preserve">ฟื้นฟูพัฒนาเขาศรีวิชัย และเขาพระอานนท์ ตำบลศรีวิชัย</t>
  </si>
  <si>
    <t xml:space="preserve">ตำบลศรีวิชัยเป็นแหล่งท่องเที่ยวเชิงประวัติศาสตร์ และเป็นที่รู้จักมากขึ้น</t>
  </si>
  <si>
    <t xml:space="preserve">ปรับปรุงภูมิทัศน์เขาชัยสนเป็นแหล่งท่องเที่ยว</t>
  </si>
  <si>
    <t xml:space="preserve">เพื่อเป็นสถานที่พักผ่อนหย่อนใจ และเป็นสถานที่ท่องเที่ยว</t>
  </si>
  <si>
    <t xml:space="preserve">ปรับปรุงภูมิทัศน์ให้มีความสวยงามและเป็นระเบียบเรียบร้อย</t>
  </si>
  <si>
    <t xml:space="preserve">จำนวนสถานที่ที่ได้รับการปรับปรุงให้เป็นแหล่งท่องเที่ยว</t>
  </si>
  <si>
    <t xml:space="preserve">ประชาชนมีสถานที่พักผ่อนหย่อนใจ และเป็นสถานที่ท่องเที่ยว</t>
  </si>
  <si>
    <r>
      <rPr>
        <sz val="14"/>
        <rFont val="Noto Sans Devanagari"/>
        <family val="2"/>
      </rPr>
      <t xml:space="preserve">ประชาสัมพันธ์สถานที่ท่องเที่ยว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ประชาสัมพันธ์สถานที่ท่องเที่ยว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จัดกิจกรรมประชาสัมพันธ์สถานที่ท่องเที่ยว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สถานที่ท่องเที่ยว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เป็นที่รู้จักมากขึ้น</t>
    </r>
  </si>
  <si>
    <t xml:space="preserve"> -74-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การส่งเสริมการท่องเที่ยวที่ยั่งยืน</t>
    </r>
  </si>
  <si>
    <t xml:space="preserve">จัดตั้งศูนย์บริการข่าวสารการท่องเที่ยว</t>
  </si>
  <si>
    <t xml:space="preserve">เพื่อให้บริการข้อมูลข่าวสารและอำนวยความสะดวกให้แก่นักท่องเที่ยว</t>
  </si>
  <si>
    <t xml:space="preserve">จำนวนศูนย์บริการข่าวสารการท่องเที่ยวที่จัดตั้ง</t>
  </si>
  <si>
    <t xml:space="preserve">นักท่องเที่ยวได้รับความสะดวก และรู้จักสถานที่ท่องเที่ยวในตำบลศรีวิชัยมากขึ้น</t>
  </si>
  <si>
    <t xml:space="preserve"> -75-</t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อนุรักษ์ ฟื้นฟู ดูแล และบำรุงรักษาทรัพยากรธรรมชาติและสิ่งแวดล้อม</t>
    </r>
    <r>
      <rPr>
        <sz val="14"/>
        <rFont val="TH SarabunIT๙"/>
        <family val="2"/>
      </rPr>
      <t xml:space="preserve">)</t>
    </r>
  </si>
  <si>
    <t xml:space="preserve">สร้างเสริมจิตสำนึกในการอนุรักษ์ทรัพยากรธรรมชาติและสิ่งแวดล้อม</t>
  </si>
  <si>
    <t xml:space="preserve">เพื่อสร้างเสริมให้ประชาชนมีจิตสำนึกอนุรักษ์ทรัพยากรธรรมชาติและสิ่งแวดล้อม</t>
  </si>
  <si>
    <t xml:space="preserve">จัดกิจกรรมสร้างจิตสำนึกในการอนุรักษ์ทรัพยากรธรรมชาติและสิ่งแวดล้อม</t>
  </si>
  <si>
    <t xml:space="preserve">ประชาชนมีจิตสำนึกในการอนุรักษ์ทรัพยากรธรรมชาติและสิ่งแวดล้อม</t>
  </si>
  <si>
    <t xml:space="preserve"> (2560 : 10,000)</t>
  </si>
  <si>
    <t xml:space="preserve"> (2559 : 10,000)</t>
  </si>
  <si>
    <t xml:space="preserve"> (2558 : 10,000)</t>
  </si>
  <si>
    <t xml:space="preserve">ฝึกอบรมให้ความรู้เกี่ยวกับการลดมลพิษ การคัดแยกและกำจัดขยะ</t>
  </si>
  <si>
    <t xml:space="preserve">เพื่อให้ประชาชนได้มีความรู้ความเข้าใจเกี่ยวกับการลดมลพิษและกำจัดขยะ</t>
  </si>
  <si>
    <t xml:space="preserve">จัดกิจกรรมฝึกอบรมให้ความรู้เกี่ยวกับการลดมลพิษ การคัดแยกและกำจัดขยะ </t>
  </si>
  <si>
    <t xml:space="preserve">ประชาชนมีความรู้ความเข้าใจเกี่ยวกับการลดมลพิษ การคัดแยกและกำจัดขยะ</t>
  </si>
  <si>
    <r>
      <rPr>
        <sz val="14"/>
        <rFont val="Noto Sans Devanagari"/>
        <family val="2"/>
      </rPr>
      <t xml:space="preserve">ปรับปรุงภูมิทัศน์บริเวณคลองส่งน้ำชลประทานสถานีสูบน้ำด้วยระบบไฟฟ้า หมู่ที่ </t>
    </r>
    <r>
      <rPr>
        <sz val="14"/>
        <rFont val="TH SarabunIT๙"/>
        <family val="2"/>
      </rPr>
      <t xml:space="preserve">1</t>
    </r>
  </si>
  <si>
    <t xml:space="preserve">เพื่อให้สภาพแวดล้อมของชุมชนมีความเป็นระเบียบเรียบร้อยแลดูสวยงาม</t>
  </si>
  <si>
    <t xml:space="preserve">สภาพแวดล้อมของชุมชนมีความเป็นระเบียบเรียบร้อยแลดูสวยงาม</t>
  </si>
  <si>
    <t xml:space="preserve"> -76-</t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การส่งเสริมบริหารจัดการบ้านเมืองที่ดี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9 : </t>
    </r>
    <r>
      <rPr>
        <sz val="14"/>
        <rFont val="Noto Sans Devanagari"/>
        <family val="2"/>
      </rPr>
      <t xml:space="preserve">ส่งเสริมการมีส่วนร่วมทางการเมือง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การมีส่วนร่วมของประชาชนในการพัฒนาท้องถิ่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ประชุมประชาคมเพื่อสร้างกระบวนการมีส่วนร่วมในการพัฒน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ให้ประชาชนมีส่วนร่วมในการพัฒน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จำนวนครั้งที่ดำเนินการ</t>
  </si>
  <si>
    <r>
      <rPr>
        <sz val="14"/>
        <rFont val="Noto Sans Devanagari"/>
        <family val="2"/>
      </rPr>
      <t xml:space="preserve">ประชาชนได้มีส่วนร่วมในการพัฒน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)</t>
    </r>
  </si>
  <si>
    <t xml:space="preserve">สนับสนุนการขับเคลื่อนแผนชุมชนแบบบูรณาการ</t>
  </si>
  <si>
    <t xml:space="preserve">เพื่อเป็นการส่งเสริมการจัดทำแผนชุมชน</t>
  </si>
  <si>
    <t xml:space="preserve">จัดกิจกรรมสนับสนุนการขับเคลื่อนแผนชุมชนแบบบูรณาการ</t>
  </si>
  <si>
    <t xml:space="preserve">ประชาชนได้มีส่วนร่วมในการพัฒนาท้องถิ่น</t>
  </si>
  <si>
    <t xml:space="preserve"> (2559 : 40,000)</t>
  </si>
  <si>
    <t xml:space="preserve"> (2558 : 40,000)</t>
  </si>
  <si>
    <t xml:space="preserve">เสริมสร้างระบอบประชาธิปไตยในท้องถิ่น</t>
  </si>
  <si>
    <t xml:space="preserve">เพื่อเสริมสร้างความรู้ความเข้าใจในการปกครองระบอบประชาธิปไตยให้แก่ประชาชน</t>
  </si>
  <si>
    <t xml:space="preserve">จัดกิจกรรมเสริมสร้างระบอบประชาธิปไตยในท้องถิ่น</t>
  </si>
  <si>
    <t xml:space="preserve">ประชาชนมีความรู้ความเข้าใจในการปกครองระบอบประชาธิปไตย</t>
  </si>
  <si>
    <t xml:space="preserve"> -77-</t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ที่ </t>
    </r>
    <r>
      <rPr>
        <sz val="14"/>
        <rFont val="TH SarabunIT๙"/>
        <family val="2"/>
      </rPr>
      <t xml:space="preserve">2 : </t>
    </r>
    <r>
      <rPr>
        <sz val="14"/>
        <rFont val="Noto Sans Devanagari"/>
        <family val="2"/>
      </rPr>
      <t xml:space="preserve">การส่งเสริมบริหารจัดการบ้านเมืองที่ดี</t>
    </r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แผนงานบริหาร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บุคลากรและระบบการบริหารจัดการองค์ก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พัฒนาบุคลากร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r>
      <rPr>
        <sz val="14"/>
        <rFont val="Noto Sans Devanagari"/>
        <family val="2"/>
      </rPr>
      <t xml:space="preserve">เพื่อเพิ่มศักยภาพในการปฏิบัติงานให้แก่บุคลากร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ฝึกอบรมสัมมนาทัศนศึกษาดูงาน</t>
    </r>
  </si>
  <si>
    <t xml:space="preserve">ร้อยละของบุคลากรที่ได้รับการพัฒนา</t>
  </si>
  <si>
    <t xml:space="preserve">บุคลากรมีความรู้ทักษะเพิ่มขึ้นสามารถนำมาใช้ในการปฏิบัติงานได้อย่างมีประสิทธิภาพ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ฝึกอบรมคุณธรรมจริยธรรมบุคลาก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สำรวจและจัดเก็บข้อมูลพื้นฐา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นำข้อมูลไปใช้ประโยชน์ในการวางแผนพัฒานาท้องถิ่น</t>
  </si>
  <si>
    <t xml:space="preserve">ร้อยละของครัวเรือนที่ได้รับการสำรวจและจัดเก็บข้อมูลพื้นฐาน</t>
  </si>
  <si>
    <t xml:space="preserve">สามารถนำข้อมูลไปใช้ประโยชน์ในการวางแผนพัฒานาท้องถิ่น</t>
  </si>
  <si>
    <t xml:space="preserve"> (2560 : 40,000)</t>
  </si>
  <si>
    <t xml:space="preserve">จัดให้บริการจัดเก็บภาษีนอกสถานที่ </t>
  </si>
  <si>
    <t xml:space="preserve">เพื่ออำนวยความสะดวกให้แก่ประชาชนในการชำระภาษี</t>
  </si>
  <si>
    <t xml:space="preserve">ออกหน่วยบริการรับชำระภาษีนอกสถานที่</t>
  </si>
  <si>
    <t xml:space="preserve">ร้อยละของประชาชนผู้ที่อยู่ในข่ายต้องเสียภาษีที่ได้มารับบริการชำระภาษี</t>
  </si>
  <si>
    <t xml:space="preserve">ประชาชนได้รับความสะดวกในชำระภาษี</t>
  </si>
  <si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*</t>
    </r>
  </si>
  <si>
    <t xml:space="preserve"> -78-</t>
  </si>
  <si>
    <r>
      <rPr>
        <sz val="14"/>
        <rFont val="Noto Sans Devanagari"/>
        <family val="2"/>
      </rPr>
      <t xml:space="preserve">จัดทำแผนที่ภาษีและทะเบียนทรัพย์สิ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มีฐานข้อมูลและระบบการจัดเก็บภาษีที่มีประสิทธิภาพ</t>
  </si>
  <si>
    <r>
      <rPr>
        <sz val="12"/>
        <rFont val="Noto Sans Devanagari"/>
        <family val="2"/>
      </rPr>
      <t xml:space="preserve">ร้อยละของพื้น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รีวิชัย ที่มีข้อมูลในแผนที่ภาษีและทะเบียนทรัพย์สินของ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รีวิชัย</t>
    </r>
  </si>
  <si>
    <t xml:space="preserve">มีฐานข้อมูลและระบบการจัดเก็บภาษีที่มีประสิทธิภาพ</t>
  </si>
  <si>
    <t xml:space="preserve"> (2560 : 60,000)</t>
  </si>
  <si>
    <t xml:space="preserve"> (2559 : 60,000)</t>
  </si>
  <si>
    <t xml:space="preserve"> (2558 : 60,000)</t>
  </si>
  <si>
    <r>
      <rPr>
        <sz val="14"/>
        <rFont val="Noto Sans Devanagari"/>
        <family val="2"/>
      </rPr>
      <t xml:space="preserve">ติดตั้งระบบเครือข่ายอินเทอร์เน็ตและเว็บไซต์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เผยแพร่ประชาสัมพันธ์ข้อมูลข่าวสารต่างๆ 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t xml:space="preserve">จำนวนช่องทางการเผยแพร่ประชาสัมพันธ์ข้อมูลข่าวสารที่เพิ่มขึ้น </t>
  </si>
  <si>
    <r>
      <rPr>
        <sz val="14"/>
        <rFont val="Noto Sans Devanagari"/>
        <family val="2"/>
      </rPr>
      <t xml:space="preserve">ประชาชนสามารถเข้าถึงข้อมูลข่าวสารต่างๆ 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ได้อย่างสะดวก รวดเร็ว</t>
    </r>
  </si>
  <si>
    <r>
      <rPr>
        <sz val="14"/>
        <rFont val="Noto Sans Devanagari"/>
        <family val="2"/>
      </rPr>
      <t xml:space="preserve">ติดตั้งระบบโทรศัพท์อัตโนมัติภายใน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การปฏิบัติงานและการติดต่อประสานงานมีความสะดวกรวดเร็วและมีประสิทธิภาพ</t>
  </si>
  <si>
    <r>
      <rPr>
        <sz val="14"/>
        <rFont val="Noto Sans Devanagari"/>
        <family val="2"/>
      </rPr>
      <t xml:space="preserve">ติดตั้งระบบโทรศัพท์อัตโนมัติภายใน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t xml:space="preserve">จำนวนหน่วยงานที่ได้รับการติดตั้งระบบโทรศัพท์อัตโนมัติ</t>
  </si>
  <si>
    <t xml:space="preserve">การปฏิบัติงานและการติดต่อประสานงานมีความสะดวกรวดเร็วและมีประสิทธิภาพ</t>
  </si>
  <si>
    <t xml:space="preserve"> -79-</t>
  </si>
  <si>
    <t xml:space="preserve">ติดตั้ง ปรับปรุงซ่อมแซมเสียงตามสาย หอกระจายข่าวประจำหมู่บ้าน </t>
  </si>
  <si>
    <t xml:space="preserve">เพื่อให้ประชาชนได้รับรู้ข้อมูลข่าวสารอย่างทั่วถึง</t>
  </si>
  <si>
    <t xml:space="preserve">ติดตั้ง ปรับปรุงซ่อมแซมเสียงตามสาย หอกระจายข่าวประจำหมู่บ้าน    </t>
  </si>
  <si>
    <t xml:space="preserve">ประชาชนได้รับรู้ข้อมูลข่าวสารอย่างทั่วถึง</t>
  </si>
  <si>
    <r>
      <rPr>
        <sz val="14"/>
        <rFont val="Noto Sans Devanagari"/>
        <family val="2"/>
      </rPr>
      <t xml:space="preserve">จัดทำผังชุมช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จัดระบบการใช้ประโยชน์ที่ดินในเขตพิ้น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ผังชุมช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2"/>
        <rFont val="Noto Sans Devanagari"/>
        <family val="2"/>
      </rPr>
      <t xml:space="preserve">ร้อยละของพื้นที่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รีวิชัย ที่มีข้อมูลในผังชุมชน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รีวิชัย</t>
    </r>
  </si>
  <si>
    <t xml:space="preserve">มีการจัดระบบการใช้ประโยชน์ที่ดินอย่างมีประสิทธิภาพ</t>
  </si>
  <si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*</t>
    </r>
  </si>
  <si>
    <t xml:space="preserve"> -80-</t>
  </si>
  <si>
    <r>
      <rPr>
        <sz val="14"/>
        <rFont val="TH SarabunIT๙"/>
        <family val="2"/>
      </rPr>
      <t xml:space="preserve">5.3 </t>
    </r>
    <r>
      <rPr>
        <sz val="14"/>
        <rFont val="Noto Sans Devanagari"/>
        <family val="2"/>
      </rPr>
      <t xml:space="preserve">แผนงานเคหะ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ัฒนาอาคารสาถานที่และสภาพแวดล้อม</t>
    </r>
    <r>
      <rPr>
        <sz val="14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ปรับปรุงต่อเติมอาคารชลประทานและปรับปรุงภูมิทัศน์บริเวณอาคารชลประทานเพื่อใช้เป็นสำนักงาน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รีวิชัย</t>
    </r>
  </si>
  <si>
    <t xml:space="preserve">เพื่อให้ประชาชนได้รับความสะดวกในการติดต่อราชการ</t>
  </si>
  <si>
    <r>
      <rPr>
        <sz val="13.5"/>
        <rFont val="Noto Sans Devanagari"/>
        <family val="2"/>
      </rPr>
      <t xml:space="preserve">ปรับปรุงต่อเติมอาคารชลประทานและปรับปรุงภูมิทัศน์บริเวณอาคารชลประทานเพื่อใช้เป็นที่ทำการ อบต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จำนวนอาคารชลประทานที่ปรับปรุงพื่อใช้เป็นที่ทำ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ประชาชนได้รับความสะดวกในการติดต่อราชการ</t>
  </si>
  <si>
    <t xml:space="preserve"> (2559 : 3,000,000)</t>
  </si>
  <si>
    <t xml:space="preserve"> (2558 : 3,000,000)</t>
  </si>
  <si>
    <r>
      <rPr>
        <sz val="14"/>
        <rFont val="Noto Sans Devanagari"/>
        <family val="2"/>
      </rPr>
      <t xml:space="preserve">ปรับปรุงซ่อมแซ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ปรับปรุงซ่อมแซม</t>
    </r>
    <r>
      <rPr>
        <sz val="14"/>
        <rFont val="TH SarabunIT๙"/>
        <family val="2"/>
      </rPr>
      <t xml:space="preserve">/      </t>
    </r>
    <r>
      <rPr>
        <sz val="14"/>
        <rFont val="Noto Sans Devanagari"/>
        <family val="2"/>
      </rPr>
      <t xml:space="preserve">ต่อเติมอาคารที่ทำ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ปรับปรุงภูมิทัศน์บริเวณ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ให้บริเวณที่ทำการ 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สวยงามเป็นระเบียบเรียบร้อย</t>
    </r>
  </si>
  <si>
    <r>
      <rPr>
        <sz val="14"/>
        <rFont val="Noto Sans Devanagari"/>
        <family val="2"/>
      </rPr>
      <t xml:space="preserve">ปรับปรุงภูมิทัศน์บริเวณที่ทำ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บริเวณที่ทำการ 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สวยงามเป็นระเบียบเรียบร้อย</t>
    </r>
  </si>
  <si>
    <t xml:space="preserve"> -81-</t>
  </si>
  <si>
    <r>
      <rPr>
        <sz val="14"/>
        <rFont val="Noto Sans Devanagari"/>
        <family val="2"/>
      </rPr>
      <t xml:space="preserve">จัดซื้อที่ดินเพื่อก่อสร้าง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ใช้เป็นสถานที่ก่อสร้าง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จัดซื้อที่ดิ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ปลง</t>
    </r>
  </si>
  <si>
    <r>
      <rPr>
        <sz val="13"/>
        <rFont val="Noto Sans Devanagari"/>
        <family val="2"/>
      </rPr>
      <t xml:space="preserve">จำนวนที่ดินที่จัดซื้อเพื่อก่อสร้างอาคารที่ทำการสำนักงาน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มีที่ดินใช้เป็นสถานที่ก่อสร้าง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ก่อสร้าง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</t>
    </r>
  </si>
  <si>
    <r>
      <rPr>
        <sz val="14"/>
        <rFont val="Noto Sans Devanagari"/>
        <family val="2"/>
      </rPr>
      <t xml:space="preserve">จำนวนอาคารที่ทำก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ที่ก่อสร้าง</t>
    </r>
  </si>
  <si>
    <r>
      <rPr>
        <sz val="14"/>
        <rFont val="Noto Sans Devanagari"/>
        <family val="2"/>
      </rPr>
      <t xml:space="preserve">ก่อสร้าง ปรับปรุงซ่อมแซมโรงจอดรถ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ความเป็นระเบียบเรียบร้อยและความปลอดภัยในทรัพย์สิน</t>
  </si>
  <si>
    <r>
      <rPr>
        <sz val="14"/>
        <rFont val="Noto Sans Devanagari"/>
        <family val="2"/>
      </rPr>
      <t xml:space="preserve">จำนวนโรงจอดรถ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ที่ก่อสร้าง</t>
    </r>
  </si>
  <si>
    <t xml:space="preserve">มีที่จอดรถเป็นสัดส่วนเป็นระเบียบเรียบร้อยและปลอดภัยในทรัพย์สิน</t>
  </si>
  <si>
    <t xml:space="preserve"> -82-</t>
  </si>
  <si>
    <r>
      <rPr>
        <sz val="14"/>
        <rFont val="Noto Sans Devanagari"/>
        <family val="2"/>
      </rPr>
      <t xml:space="preserve">ก่อสร้างศูนย์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เพื่อให้การดำเนินงานด้านป้องกันและบรรเทาสาธารณภัยมีประสิทธิภาพมากขึ้น</t>
  </si>
  <si>
    <r>
      <rPr>
        <sz val="14"/>
        <rFont val="Noto Sans Devanagari"/>
        <family val="2"/>
      </rPr>
      <t xml:space="preserve">ศูนย์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จำนวนศูนย์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ที่ก่อสร้าง</t>
    </r>
  </si>
  <si>
    <t xml:space="preserve">การดำเนินงานด้านป้องกันและบรรเทาสาธารณภัยมีประสิทธิภาพมากขึ้น</t>
  </si>
  <si>
    <r>
      <rPr>
        <sz val="14"/>
        <rFont val="Noto Sans Devanagari"/>
        <family val="2"/>
      </rPr>
      <t xml:space="preserve">ก่อสร้างโครงป้ายประชาสัมพันธ์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เพื่อประชาสัมพันธ์ข้อมูลข่าวสารต่างๆ ของ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โครงป้ายประชาสัมพันธ์ จำนวน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จำนวนโครงป้ายประชาสัมพันธ์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ที่ก่อสร้าง</t>
    </r>
  </si>
  <si>
    <t xml:space="preserve"> -83-</t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1 - 2564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หน่วยงานที่ขอรับเงินอุดหนุน</t>
  </si>
  <si>
    <t xml:space="preserve">โครงการอาหารกลางวันเด็กนักเรียนโรงเรียนวัดเขาศรีวิชัย</t>
  </si>
  <si>
    <t xml:space="preserve">สนับสนุนงบประมาณการจัดอาหารกลางวันให้แก่เด็กนักเรียนโรงเรียนวัดเขาศรีวิชัย</t>
  </si>
  <si>
    <t xml:space="preserve">โรงเรียนวัดเขาศรีวิชัย</t>
  </si>
  <si>
    <t xml:space="preserve">โครงการอาหารกลางวันเด็กนักเรียนโรงเรียนวัดสามัคคีธรรมาราม</t>
  </si>
  <si>
    <t xml:space="preserve">สนับสนุนนงบประมาณการจัดอาหารกลางวันให้แก่เด็กนักเรียนโรงเรียนวัดสามัคคีธรรมาราม</t>
  </si>
  <si>
    <t xml:space="preserve">โรงเรียนวัดสามัคคีธรรมาราม</t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</si>
  <si>
    <t xml:space="preserve"> -</t>
  </si>
  <si>
    <t xml:space="preserve"> -84-</t>
  </si>
  <si>
    <r>
      <rPr>
        <sz val="14"/>
        <rFont val="Noto Sans Devanagari"/>
        <family val="2"/>
      </rPr>
      <t xml:space="preserve">สนับสนุนกองทุนหลักประกันสุขภาพ อบต</t>
    </r>
    <r>
      <rPr>
        <sz val="14"/>
        <rFont val="TH SarabunIT๙"/>
        <family val="2"/>
      </rPr>
      <t xml:space="preserve">.   </t>
    </r>
    <r>
      <rPr>
        <sz val="14"/>
        <rFont val="Noto Sans Devanagari"/>
        <family val="2"/>
      </rPr>
      <t xml:space="preserve">ศรีวิชัย</t>
    </r>
  </si>
  <si>
    <t xml:space="preserve">เพื่อให้ประชาชนได้รับบริการด้านสาธารณสุขอย่างทั่วถึง</t>
  </si>
  <si>
    <r>
      <rPr>
        <sz val="14"/>
        <rFont val="Noto Sans Devanagari"/>
        <family val="2"/>
      </rPr>
      <t xml:space="preserve">สนับสนุนงบประมาณให้แก่กองทุนหลัก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ไม่น้อยกว่าร้อยละ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ของงบประมาณที่ได้รับการสนับสนุนจาก สปสช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ำนวนร้อยละของงบประมาณ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ทบให้กองทุนฯ</t>
    </r>
  </si>
  <si>
    <t xml:space="preserve">ประชาชนได้รับบริการด้านสาธารณสุขอย่างทั่วถึง</t>
  </si>
  <si>
    <r>
      <rPr>
        <sz val="14"/>
        <rFont val="Noto Sans Devanagari"/>
        <family val="2"/>
      </rPr>
      <t xml:space="preserve">กองทุนหลัก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t xml:space="preserve"> (2560 : 45,000)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โครงการ</t>
    </r>
  </si>
  <si>
    <t xml:space="preserve"> -85-</t>
  </si>
  <si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นวทางที่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ส่งเสริมการกีฬาและนันทนาการ บำรุงรักษาศิลปะ วัฒนธรรม จารีตประเพณีและภูมิปัญญาท้องถิ่น</t>
    </r>
    <r>
      <rPr>
        <sz val="14"/>
        <rFont val="TH SarabunIT๙"/>
        <family val="2"/>
      </rPr>
      <t xml:space="preserve">)</t>
    </r>
  </si>
  <si>
    <t xml:space="preserve">โครงการจัดการแข่งขันกีฬา กรีฑานักเรียน นักศึกษา เยาวชน ประชาชน อำเภอพุนพิน จังหวัดสุราษฎร์ธานี </t>
  </si>
  <si>
    <t xml:space="preserve">อุดหนุนงบประมาณการจัดการแข่งขันกีฬา กรีฑานักเรียน นักศึกษา เยาวชน ประชาชน อำเภอพุนพิน จังหวัดสุราษฎร์ธานี </t>
  </si>
  <si>
    <t xml:space="preserve">อำเภอพุนพิน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ปีละ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บริหารจัดการงานพระราชพิธ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ัฐพิธี  อำเภอพุนพิน</t>
    </r>
  </si>
  <si>
    <t xml:space="preserve">เพื่อส่งเสริมการสืบสานขนบธรรมเนียมประเพณีอันดีงามและแสดงความจงรักภักดีต่อสถาบันพระมหากษัตริ</t>
  </si>
  <si>
    <r>
      <rPr>
        <sz val="14"/>
        <rFont val="Noto Sans Devanagari"/>
        <family val="2"/>
      </rPr>
      <t xml:space="preserve">อุดหนุนงบประมาณการบริหารจัดการงานพระราชพิธี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ัฐพิธี อำเภอพุนพิน</t>
    </r>
  </si>
  <si>
    <t xml:space="preserve">ประชาชนได้ร่วมสืบสานขนบธรรมเนียมประเพณีอันดีงามและแสดงความจงรักภักดีต่อสถาบันพระมหากษัตริ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ปีละ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กิจกรรม</t>
    </r>
    <r>
      <rPr>
        <sz val="13"/>
        <rFont val="TH SarabunIT๙"/>
        <family val="2"/>
      </rPr>
      <t xml:space="preserve">)</t>
    </r>
  </si>
  <si>
    <t xml:space="preserve">โครงการจัดงานประจำปีพุนพินถิ่นอารยธรรม</t>
  </si>
  <si>
    <t xml:space="preserve">เพื่อส่งเสริมการสืบสาน อนุรักษ์ศิลปะ วัฒนธรรมท้องถิ่น</t>
  </si>
  <si>
    <t xml:space="preserve">อุดหนุนงบประมาณการจัดงานประจำปีพุนพินถิ่นอารยธรรม</t>
  </si>
  <si>
    <t xml:space="preserve">ประชาชนได้ร่วมสืบสาน อนุรักษ์ศิลปะ วัฒนธรรมท้องถิ่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โครงการ</t>
    </r>
  </si>
  <si>
    <t xml:space="preserve"> -86-</t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แผนงานบริหาร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นวทางที่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พัฒนาบุคลากรและระบบการบริหารจัดการองค์ก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จัดตั้งศูนย์ข้อมูลข่าวสารการจัดซื้อจัดจ้าง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อำเภอพุนพิน</t>
    </r>
  </si>
  <si>
    <t xml:space="preserve">เพื่อให้การจัดซื้อจัดจ้างเป็นไปด้วยความโปร่งใส</t>
  </si>
  <si>
    <r>
      <rPr>
        <sz val="14"/>
        <rFont val="Noto Sans Devanagari"/>
        <family val="2"/>
      </rPr>
      <t xml:space="preserve">อุดหนุนงบประมาณการจัดตั้งศูนย์ข้อมูลข่าวสารการจัดซื้อจัดจ้าง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อำเภอพุนพิน</t>
    </r>
  </si>
  <si>
    <r>
      <rPr>
        <sz val="14"/>
        <rFont val="Noto Sans Devanagari"/>
        <family val="2"/>
      </rPr>
      <t xml:space="preserve">จำนวนศูนย์ข้อมูลข่าวสารการจัดซื้อจัดจ้าง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อำเภอพุนพินที่จัดตั้ง</t>
    </r>
  </si>
  <si>
    <t xml:space="preserve">การจัดซื้อจัดจ้างเป็นไปด้วยความโปร่งใส</t>
  </si>
  <si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เป็นเจ้าภาพดำเนินการ</t>
    </r>
  </si>
  <si>
    <t xml:space="preserve"> -87-</t>
  </si>
  <si>
    <t xml:space="preserve">สำหรับ ประสานโครงการพัฒนาองค์การบริหารส่วนจังหวัด</t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เคหะชุมช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ัฒนาเส้นทางคมนาคมและระบบการระบายน้ำให้ได้มาตรฐานและเชื่อมโย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ถนนลาดยางสายศรีวิชั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พุนพินใต้ตำบลศรีวิชัย  เชื่อมต่อตำบลท่าข้าม </t>
    </r>
  </si>
  <si>
    <r>
      <rPr>
        <sz val="14"/>
        <rFont val="Noto Sans Devanagari"/>
        <family val="2"/>
      </rPr>
      <t xml:space="preserve">ก่อสร้างถนนลาดยาง ผิวจราจรกว้าง 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IT๙"/>
        <family val="2"/>
      </rPr>
      <t xml:space="preserve">1,040 </t>
    </r>
    <r>
      <rPr>
        <sz val="14"/>
        <rFont val="Noto Sans Devanagari"/>
        <family val="2"/>
      </rPr>
      <t xml:space="preserve">เมตร พร้อมสะพานแทนสะพานเดิมขนาดกว้า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ตร ทางเท้าข้างละ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เมตร ก่อสร้างท่อเหลี่ยม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.80*1.80*8.00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อบจ</t>
    </r>
    <r>
      <rPr>
        <sz val="14"/>
        <rFont val="TH SarabunIT๙"/>
        <family val="2"/>
      </rPr>
      <t xml:space="preserve">.</t>
    </r>
  </si>
  <si>
    <t xml:space="preserve">สุราษฎร์ธานี</t>
  </si>
  <si>
    <t xml:space="preserve"> -88-</t>
  </si>
  <si>
    <r>
      <rPr>
        <sz val="14"/>
        <rFont val="Noto Sans Devanagari"/>
        <family val="2"/>
      </rPr>
      <t xml:space="preserve">ก่อสร้างอาคารพิพิธภัณฑ์ตำบลศรีวิชัยขนาดกว้าง 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เมตร  ยาว 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ามแบบแปลน</t>
    </r>
    <r>
      <rPr>
        <sz val="14"/>
        <rFont val="TH SarabunIT๙"/>
        <family val="2"/>
      </rPr>
      <t xml:space="preserve">)</t>
    </r>
  </si>
  <si>
    <t xml:space="preserve">บัญชีสรุปโครงการพัฒนา</t>
  </si>
  <si>
    <t xml:space="preserve"> -39-</t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ปี</t>
    </r>
  </si>
  <si>
    <t xml:space="preserve">จำนวนโครงการ</t>
  </si>
  <si>
    <r>
      <rPr>
        <sz val="14"/>
        <rFont val="Noto Sans Devanagari"/>
        <family val="2"/>
      </rPr>
      <t xml:space="preserve">งบประมา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)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  </t>
    </r>
  </si>
  <si>
    <r>
      <rPr>
        <sz val="14"/>
        <rFont val="TH SarabunIT๙"/>
        <family val="2"/>
      </rPr>
      <t xml:space="preserve">    1.1 </t>
    </r>
    <r>
      <rPr>
        <sz val="14"/>
        <rFont val="Noto Sans Devanagari"/>
        <family val="2"/>
      </rPr>
      <t xml:space="preserve">แผนงานเคหะ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ัฒนาเส้นทางคมนาคมและระบบการระบายน้ำให้ได้มาตรฐานและเชื่อมโยง</t>
    </r>
    <r>
      <rPr>
        <sz val="14"/>
        <rFont val="TH SarabunIT๙"/>
        <family val="2"/>
      </rPr>
      <t xml:space="preserve">)                           </t>
    </r>
  </si>
  <si>
    <r>
      <rPr>
        <sz val="14"/>
        <rFont val="TH SarabunIT๙"/>
        <family val="2"/>
      </rPr>
      <t xml:space="preserve">    1.2 </t>
    </r>
    <r>
      <rPr>
        <sz val="14"/>
        <rFont val="Noto Sans Devanagari"/>
        <family val="2"/>
      </rPr>
      <t xml:space="preserve">แผนงานเคหะ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สาธารณูปโภค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Noto Sans Devanagari"/>
        <family val="2"/>
      </rPr>
      <t xml:space="preserve">ยุทธศาสตร์การพัฒนาเศรษฐกิจ</t>
    </r>
  </si>
  <si>
    <r>
      <rPr>
        <sz val="14"/>
        <rFont val="TH SarabunIT๙"/>
        <family val="2"/>
      </rPr>
      <t xml:space="preserve">    2.1 </t>
    </r>
    <r>
      <rPr>
        <sz val="14"/>
        <rFont val="Noto Sans Devanagari"/>
        <family val="2"/>
      </rPr>
      <t xml:space="preserve">แผนงาน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และพัฒนาภาคการเกษตร และการประยุกต์ใช้ปรัชญาเศรษฐกิจพอเพีย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2.2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และส่งเสริมอาชีพ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) </t>
    </r>
    <r>
      <rPr>
        <b val="true"/>
        <sz val="14"/>
        <rFont val="Noto Sans Devanagari"/>
        <family val="2"/>
      </rPr>
      <t xml:space="preserve">ยุทธศาสตร์การส่งเสริมคุณภาพชีวิต</t>
    </r>
  </si>
  <si>
    <r>
      <rPr>
        <sz val="14"/>
        <rFont val="TH SarabunIT๙"/>
        <family val="2"/>
      </rPr>
      <t xml:space="preserve">    3.1 </t>
    </r>
    <r>
      <rPr>
        <sz val="14"/>
        <rFont val="Noto Sans Devanagari"/>
        <family val="2"/>
      </rPr>
      <t xml:space="preserve">แผนงานการรักษาความสงบภายใ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และพัฒนาการป้องกันและบรรเทาสาธารณภัย และการรักษาความสงบเรียบร้อย</t>
    </r>
    <r>
      <rPr>
        <sz val="14"/>
        <rFont val="TH SarabunIT๙"/>
        <family val="2"/>
      </rPr>
      <t xml:space="preserve">)</t>
    </r>
  </si>
  <si>
    <t xml:space="preserve"> -40-</t>
  </si>
  <si>
    <r>
      <rPr>
        <sz val="14"/>
        <rFont val="TH SarabunIT๙"/>
        <family val="2"/>
      </rPr>
      <t xml:space="preserve">    3.2 </t>
    </r>
    <r>
      <rPr>
        <sz val="14"/>
        <rFont val="Noto Sans Devanagari"/>
        <family val="2"/>
      </rPr>
      <t xml:space="preserve">แผนงานการ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ส่งเสริมและพัฒนาการศึกษ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3.3 </t>
    </r>
    <r>
      <rPr>
        <sz val="14"/>
        <rFont val="Noto Sans Devanagari"/>
        <family val="2"/>
      </rPr>
      <t xml:space="preserve">แผนงานสาธารณสุข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ส่งเสริมสุขภาพอนามัย ป้องกันโรคและระงับโรคติดต่อ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ค่านิยมหลักของคนไทย</t>
    </r>
  </si>
  <si>
    <r>
      <rPr>
        <sz val="14"/>
        <rFont val="TH SarabunIT๙"/>
        <family val="2"/>
      </rPr>
      <t xml:space="preserve">    3.4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่งเสริมการพัฒนาสตรี เด็ก เยาวชน ผู้สูงอายุ ผู้พิการ และผู้ด้อยโอกาส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3.5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่งเสริมการกีฬาและนันทนาการ บำรุงรักษาศิลปะ วัฒนธรรม จารีตประเพณีและภูมิปัญญาท้องถิ่น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4) </t>
    </r>
    <r>
      <rPr>
        <b val="true"/>
        <sz val="14"/>
        <rFont val="Noto Sans Devanagari"/>
        <family val="2"/>
      </rPr>
      <t xml:space="preserve">ยุทธศาสตร์การส่งเสริม พัฒนาการท่องเที่ยว และการ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    4.1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สนับสนุนกิจกรรมการท่องเที่ยว</t>
    </r>
    <r>
      <rPr>
        <sz val="14"/>
        <rFont val="TH SarabunIT๙"/>
        <family val="2"/>
      </rPr>
      <t xml:space="preserve">)         </t>
    </r>
  </si>
  <si>
    <r>
      <rPr>
        <sz val="14"/>
        <rFont val="TH SarabunIT๙"/>
        <family val="2"/>
      </rPr>
      <t xml:space="preserve">    4.2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อนุรักษ์ ฟื้นฟู ดูแล และบำรุงรักษาทรัพยากรธรรมชาติและสิ่งแวดล้อม</t>
    </r>
    <r>
      <rPr>
        <sz val="14"/>
        <rFont val="TH SarabunIT๙"/>
        <family val="2"/>
      </rPr>
      <t xml:space="preserve">)</t>
    </r>
  </si>
  <si>
    <t xml:space="preserve"> -41-</t>
  </si>
  <si>
    <r>
      <rPr>
        <b val="true"/>
        <sz val="14"/>
        <rFont val="TH SarabunIT๙"/>
        <family val="2"/>
      </rPr>
      <t xml:space="preserve">5) </t>
    </r>
    <r>
      <rPr>
        <b val="true"/>
        <sz val="14"/>
        <rFont val="Noto Sans Devanagari"/>
        <family val="2"/>
      </rPr>
      <t xml:space="preserve">ยุทธศาสตร์การบริหารจัดการบ้านเมืองที่ดี</t>
    </r>
  </si>
  <si>
    <r>
      <rPr>
        <sz val="14"/>
        <rFont val="TH SarabunIT๙"/>
        <family val="2"/>
      </rPr>
      <t xml:space="preserve">    5.1 </t>
    </r>
    <r>
      <rPr>
        <sz val="14"/>
        <rFont val="Noto Sans Devanagari"/>
        <family val="2"/>
      </rPr>
      <t xml:space="preserve">แผนงานสร้างความเข้มแข็งของ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่งเสริมการมีส่วนร่วมของประชาชนในการพัฒนาท้องถิ่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5.2 </t>
    </r>
    <r>
      <rPr>
        <sz val="14"/>
        <rFont val="Noto Sans Devanagari"/>
        <family val="2"/>
      </rPr>
      <t xml:space="preserve">แผนงานบริหาร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ัฒนาบุคลากรและระบบการบริหารจัดการองค์กร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5.3 </t>
    </r>
    <r>
      <rPr>
        <sz val="14"/>
        <rFont val="Noto Sans Devanagari"/>
        <family val="2"/>
      </rPr>
      <t xml:space="preserve">แผนงานเคหะชุมช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ยุทธ์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ัฒนาอาคารสาถานที่และสภาพแวดล้อม</t>
    </r>
    <r>
      <rPr>
        <sz val="14"/>
        <rFont val="TH SarabunIT๙"/>
        <family val="2"/>
      </rPr>
      <t xml:space="preserve">)</t>
    </r>
  </si>
  <si>
    <t xml:space="preserve">รวมทั้งสิ้น</t>
  </si>
  <si>
    <t xml:space="preserve">บัญชีครุภัณฑ์</t>
  </si>
  <si>
    <t xml:space="preserve"> -89-</t>
  </si>
  <si>
    <t xml:space="preserve">แผนงาน</t>
  </si>
  <si>
    <t xml:space="preserve">หมวด</t>
  </si>
  <si>
    <t xml:space="preserve">ประเภท</t>
  </si>
  <si>
    <t xml:space="preserve">การรักษาความสงบภายใน</t>
  </si>
  <si>
    <t xml:space="preserve">ค่าครุภัณฑ์</t>
  </si>
  <si>
    <t xml:space="preserve">ครุภัณฑ์อื่น</t>
  </si>
  <si>
    <r>
      <rPr>
        <sz val="14"/>
        <rFont val="Noto Sans Devanagari"/>
        <family val="2"/>
      </rPr>
      <t xml:space="preserve">เพื่อใช้ในการปฏิบัติงา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ในการป้องกันและบรรเทาสาธารณภัย</t>
    </r>
  </si>
  <si>
    <r>
      <rPr>
        <sz val="13"/>
        <rFont val="Noto Sans Devanagari"/>
        <family val="2"/>
      </rPr>
      <t xml:space="preserve">จัดซื้อทุ่นลอยน้ำเอนกประสงค์ ขนาดพื้นที่ไม่น้อยกว่า </t>
    </r>
    <r>
      <rPr>
        <sz val="13"/>
        <rFont val="TH SarabunIT๙"/>
        <family val="2"/>
      </rPr>
      <t xml:space="preserve">36 </t>
    </r>
    <r>
      <rPr>
        <sz val="13"/>
        <rFont val="Noto Sans Devanagari"/>
        <family val="2"/>
      </rPr>
      <t xml:space="preserve">ตารางเมต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ัวทุ่นลอยมีลักษณะสี่เหลี่ยม ขนาดไม่น้อยกว่า </t>
    </r>
    <r>
      <rPr>
        <sz val="13"/>
        <rFont val="TH SarabunIT๙"/>
        <family val="2"/>
      </rPr>
      <t xml:space="preserve">50*50*50 </t>
    </r>
    <r>
      <rPr>
        <sz val="13"/>
        <rFont val="Noto Sans Devanagari"/>
        <family val="2"/>
      </rPr>
      <t xml:space="preserve">เซนติเมตร สามารถถอดประกอบได้</t>
    </r>
    <r>
      <rPr>
        <sz val="13"/>
        <rFont val="TH SarabunIT๙"/>
        <family val="2"/>
      </rPr>
      <t xml:space="preserve">)</t>
    </r>
  </si>
  <si>
    <t xml:space="preserve">ครุภัณฑ์ยานพาหนะและขนส่ง</t>
  </si>
  <si>
    <r>
      <rPr>
        <sz val="14"/>
        <rFont val="Noto Sans Devanagari"/>
        <family val="2"/>
      </rPr>
      <t xml:space="preserve">เพื่อใช้ในการปฏิบัติงาน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 ในการบรรเทาปัญหาการขาดแคลนน้ำใช้อุปโภค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ริโภคให้แก่ประชาชน</t>
    </r>
  </si>
  <si>
    <r>
      <rPr>
        <sz val="13"/>
        <rFont val="Noto Sans Devanagari"/>
        <family val="2"/>
      </rPr>
      <t xml:space="preserve">จัดซื้อรถบรรทุ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ดีเซล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นาด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ตัน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ล้อ ปริมาณกระบอกสูบไม่ต่ำกว่า </t>
    </r>
    <r>
      <rPr>
        <sz val="13"/>
        <rFont val="TH SarabunIT๙"/>
        <family val="2"/>
      </rPr>
      <t xml:space="preserve">6,000 </t>
    </r>
    <r>
      <rPr>
        <sz val="13"/>
        <rFont val="Noto Sans Devanagari"/>
        <family val="2"/>
      </rPr>
      <t xml:space="preserve">ซีซี แบบบรรทุกน้ำ จุน้ำได้ไม่น้อยกว่า </t>
    </r>
    <r>
      <rPr>
        <sz val="13"/>
        <rFont val="TH SarabunIT๙"/>
        <family val="2"/>
      </rPr>
      <t xml:space="preserve">6,000 </t>
    </r>
    <r>
      <rPr>
        <sz val="13"/>
        <rFont val="Noto Sans Devanagari"/>
        <family val="2"/>
      </rPr>
      <t xml:space="preserve">ลิตร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ัน</t>
    </r>
  </si>
  <si>
    <t xml:space="preserve">เคหะและชุมชน</t>
  </si>
  <si>
    <r>
      <rPr>
        <sz val="14"/>
        <rFont val="Noto Sans Devanagari"/>
        <family val="2"/>
      </rPr>
      <t xml:space="preserve">เพื่อใช้ในการปฏิบัติงานของกองช่า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วิชัย</t>
    </r>
  </si>
  <si>
    <r>
      <rPr>
        <sz val="14"/>
        <rFont val="Noto Sans Devanagari"/>
        <family val="2"/>
      </rPr>
      <t xml:space="preserve">จัดซื้อรถบรรท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น ชนิดขับเคลื่อ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้อ ปริมาณกระบอกสูบไม่ต่ำกว่า </t>
    </r>
    <r>
      <rPr>
        <sz val="14"/>
        <rFont val="TH SarabunIT๙"/>
        <family val="2"/>
      </rPr>
      <t xml:space="preserve">2,400 </t>
    </r>
    <r>
      <rPr>
        <sz val="14"/>
        <rFont val="Noto Sans Devanagari"/>
        <family val="2"/>
      </rPr>
      <t xml:space="preserve">ซีซี แบบดับเบิ้ลแค็บ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ของคณะกรรมการประสานแผนพัมนาท้องถิ่นระดับอำเภอ</t>
  </si>
  <si>
    <t xml:space="preserve">อำเภอพุนพิน  จังหวัดสุราษฎร์ธานี</t>
  </si>
  <si>
    <t xml:space="preserve">ยุทธสาสตร์จังหวัด</t>
  </si>
  <si>
    <r>
      <rPr>
        <b val="true"/>
        <sz val="13"/>
        <rFont val="Noto Sans Devanagari"/>
        <family val="2"/>
      </rPr>
      <t xml:space="preserve"> ยุทธศาสตร์การพัฒนาของ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Noto Sans Devanagari"/>
        <family val="2"/>
      </rPr>
      <t xml:space="preserve">ในเขตจังหวัด</t>
    </r>
  </si>
  <si>
    <r>
      <rPr>
        <b val="true"/>
        <sz val="13"/>
        <rFont val="Noto Sans Devanagari"/>
        <family val="2"/>
      </rPr>
      <t xml:space="preserve">ยุทธศาสตร์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อปท</t>
    </r>
    <r>
      <rPr>
        <b val="true"/>
        <sz val="13"/>
        <rFont val="TH SarabunIT๙"/>
        <family val="2"/>
      </rPr>
      <t xml:space="preserve">.)</t>
    </r>
  </si>
  <si>
    <t xml:space="preserve">แผนนงาน</t>
  </si>
  <si>
    <t xml:space="preserve">หน่วยงานที่ขอประสาน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ผลผลิตของโครงการ</t>
    </r>
    <r>
      <rPr>
        <sz val="13"/>
        <rFont val="TH SarabunIT๙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IT๙"/>
        <family val="2"/>
      </rPr>
      <t xml:space="preserve">2561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IT๙"/>
        <family val="2"/>
      </rPr>
      <t xml:space="preserve">2562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IT๙"/>
        <family val="2"/>
      </rPr>
      <t xml:space="preserve">2563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IT๙"/>
        <family val="2"/>
      </rPr>
      <t xml:space="preserve">2564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การเชื่อมโยงเส้นทางคมนาคมและศูนย์โลจิสติกส์ </t>
    </r>
    <r>
      <rPr>
        <sz val="13"/>
        <rFont val="TH SarabunIT๙"/>
        <family val="2"/>
      </rPr>
      <t xml:space="preserve">(Logistics Hup)</t>
    </r>
  </si>
  <si>
    <t xml:space="preserve">พัฒนาโครงสร้างพื้นฐาน</t>
  </si>
  <si>
    <t xml:space="preserve">การพัฒนาโครงสร้างพื้นฐาน</t>
  </si>
  <si>
    <t xml:space="preserve">แผนงานเคหะและชุมชน</t>
  </si>
  <si>
    <r>
      <rPr>
        <sz val="13"/>
        <rFont val="Noto Sans Devanagari"/>
        <family val="2"/>
      </rPr>
      <t xml:space="preserve">ก่อสร้างถนนลาดยางสายศรีวิชัย </t>
    </r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พุนพินใต้ตำบลศรีวิชัย  เชื่อมต่อตำบลท่าข้าม </t>
    </r>
  </si>
  <si>
    <r>
      <rPr>
        <sz val="12"/>
        <rFont val="Noto Sans Devanagari"/>
        <family val="2"/>
      </rPr>
      <t xml:space="preserve">ก่อสร้างถนนลาดยาง ผิวจราจรกว้าง  </t>
    </r>
    <r>
      <rPr>
        <sz val="12"/>
        <rFont val="TH SarabunIT๙"/>
        <family val="2"/>
      </rPr>
      <t xml:space="preserve">6 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TH SarabunIT๙"/>
        <family val="2"/>
      </rPr>
      <t xml:space="preserve">1,040 </t>
    </r>
    <r>
      <rPr>
        <sz val="12"/>
        <rFont val="Noto Sans Devanagari"/>
        <family val="2"/>
      </rPr>
      <t xml:space="preserve">เมตร พร้อมสะพานแทนสะพานเดิมขนาดกว้าง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เมตร ทางเท้าข้างละ </t>
    </r>
    <r>
      <rPr>
        <sz val="12"/>
        <rFont val="TH SarabunIT๙"/>
        <family val="2"/>
      </rPr>
      <t xml:space="preserve">0.50 </t>
    </r>
    <r>
      <rPr>
        <sz val="12"/>
        <rFont val="Noto Sans Devanagari"/>
        <family val="2"/>
      </rPr>
      <t xml:space="preserve">เมตร ก่อสร้างท่อเหลี่ยม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</rPr>
      <t xml:space="preserve">1.80*1.80*8.00 </t>
    </r>
    <r>
      <rPr>
        <sz val="12"/>
        <rFont val="Noto Sans Devanagari"/>
        <family val="2"/>
      </rPr>
      <t xml:space="preserve">เมตร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IT๙"/>
        <family val="2"/>
      </rPr>
      <t xml:space="preserve">.</t>
    </r>
  </si>
  <si>
    <t xml:space="preserve">ศรีวิชัย</t>
  </si>
  <si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.</t>
    </r>
    <r>
      <rPr>
        <sz val="14"/>
        <rFont val="Noto Sans Devanagari"/>
        <family val="2"/>
      </rPr>
      <t xml:space="preserve">เลขานุการคณะกรรมการประสานแผนฯ                                                    ลงชื่อ</t>
    </r>
    <r>
      <rPr>
        <sz val="14"/>
        <rFont val="TH SarabunIT๙"/>
        <family val="2"/>
      </rPr>
      <t xml:space="preserve">.............................................................</t>
    </r>
    <r>
      <rPr>
        <sz val="14"/>
        <rFont val="Noto Sans Devanagari"/>
        <family val="2"/>
      </rPr>
      <t xml:space="preserve">ประธานคระกรรมการประสานแผนฯ                     </t>
    </r>
  </si>
  <si>
    <r>
      <rPr>
        <sz val="14"/>
        <rFont val="TH SarabunIT๙"/>
        <family val="2"/>
      </rPr>
      <t xml:space="preserve">              (</t>
    </r>
    <r>
      <rPr>
        <sz val="14"/>
        <rFont val="Noto Sans Devanagari"/>
        <family val="2"/>
      </rPr>
      <t xml:space="preserve">นายธงชัย  วิชัยดิษฐ์</t>
    </r>
    <r>
      <rPr>
        <sz val="14"/>
        <rFont val="TH SarabunIT๙"/>
        <family val="2"/>
      </rPr>
      <t xml:space="preserve">)                                                                                                                              (</t>
    </r>
    <r>
      <rPr>
        <sz val="14"/>
        <rFont val="Noto Sans Devanagari"/>
        <family val="2"/>
      </rPr>
      <t xml:space="preserve">นายอนุวัตร์  รจิตานนท์</t>
    </r>
    <r>
      <rPr>
        <sz val="14"/>
        <rFont val="TH SarabunIT๙"/>
        <family val="2"/>
      </rPr>
      <t xml:space="preserve">)</t>
    </r>
  </si>
  <si>
    <t xml:space="preserve">           ปลัดเทศบาลเมืองท่าข้าม                                                                                                                           นายกเทศมนตรีเมืองท่าข้าม</t>
  </si>
  <si>
    <r>
      <rPr>
        <sz val="14"/>
        <rFont val="Noto Sans Devanagari"/>
        <family val="2"/>
      </rPr>
      <t xml:space="preserve">ตรวจสอบข้อมูลแล้ว สอดคล้องกับยุทธศาสตร์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 และกรอบประสานโครงการพัฒนา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เขตจังหวัด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นางจิรฐาพร  หนูนาวี</t>
    </r>
    <r>
      <rPr>
        <sz val="14"/>
        <rFont val="TH SarabunIT๙"/>
        <family val="2"/>
      </rPr>
      <t xml:space="preserve">)                                                                                                                               (</t>
    </r>
    <r>
      <rPr>
        <sz val="14"/>
        <rFont val="Noto Sans Devanagari"/>
        <family val="2"/>
      </rPr>
      <t xml:space="preserve">นายจเร  ขวัญเกิด</t>
    </r>
    <r>
      <rPr>
        <sz val="14"/>
        <rFont val="TH SarabunIT๙"/>
        <family val="2"/>
      </rPr>
      <t xml:space="preserve">)</t>
    </r>
  </si>
  <si>
    <t xml:space="preserve">              ท้องถิ่นอำเภอพุนพิน                                                                                                                                  นายอำเภอพุนพ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General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</font>
    <font>
      <sz val="16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9"/>
      <name val="TH SarabunIT๙"/>
      <family val="2"/>
    </font>
    <font>
      <sz val="9"/>
      <name val="TH SarabunPSK"/>
      <family val="2"/>
    </font>
    <font>
      <sz val="9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4"/>
      <color rgb="FFFF0000"/>
      <name val="Noto Sans Devanagari"/>
      <family val="2"/>
    </font>
    <font>
      <sz val="12"/>
      <name val="TH SarabunIT๙"/>
      <family val="2"/>
    </font>
    <font>
      <sz val="10"/>
      <name val="TH SarabunIT๙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color rgb="FFFF0000"/>
      <name val="TH SarabunIT๙"/>
      <family val="2"/>
    </font>
    <font>
      <sz val="8"/>
      <name val="Noto Sans Devanagari"/>
      <family val="2"/>
    </font>
    <font>
      <sz val="8"/>
      <name val="TH SarabunIT๙"/>
      <family val="2"/>
    </font>
    <font>
      <sz val="7"/>
      <name val="TH SarabunIT๙"/>
      <family val="2"/>
    </font>
    <font>
      <sz val="7"/>
      <name val="Noto Sans Devanagari"/>
      <family val="2"/>
    </font>
    <font>
      <b val="true"/>
      <sz val="16"/>
      <name val="TH SarabunIT๙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IT๙"/>
      <family val="2"/>
    </font>
    <font>
      <sz val="14"/>
      <color rgb="FF008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3.5"/>
      <name val="Noto Sans Devanagari"/>
      <family val="2"/>
    </font>
    <font>
      <sz val="12"/>
      <name val="Noto Sans Devanagari"/>
      <family val="2"/>
    </font>
    <font>
      <sz val="13.5"/>
      <name val="TH SarabunIT๙"/>
      <family val="2"/>
    </font>
    <font>
      <b val="true"/>
      <sz val="13.5"/>
      <name val="TH SarabunIT๙"/>
      <family val="2"/>
    </font>
    <font>
      <sz val="10.5"/>
      <name val="Noto Sans Devanagari"/>
      <family val="2"/>
    </font>
    <font>
      <b val="true"/>
      <sz val="13"/>
      <name val="TH SarabunIT๙"/>
      <family val="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6480</xdr:colOff>
      <xdr:row>1</xdr:row>
      <xdr:rowOff>0</xdr:rowOff>
    </xdr:from>
    <xdr:to>
      <xdr:col>11</xdr:col>
      <xdr:colOff>360</xdr:colOff>
      <xdr:row>2</xdr:row>
      <xdr:rowOff>9720</xdr:rowOff>
    </xdr:to>
    <xdr:sp>
      <xdr:nvSpPr>
        <xdr:cNvPr id="0" name="สี่เหลี่ยมผืนผ้า 1"/>
        <xdr:cNvSpPr/>
      </xdr:nvSpPr>
      <xdr:spPr>
        <a:xfrm>
          <a:off x="15297480" y="247680"/>
          <a:ext cx="141048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5440</xdr:colOff>
      <xdr:row>28</xdr:row>
      <xdr:rowOff>0</xdr:rowOff>
    </xdr:from>
    <xdr:to>
      <xdr:col>11</xdr:col>
      <xdr:colOff>360</xdr:colOff>
      <xdr:row>29</xdr:row>
      <xdr:rowOff>9360</xdr:rowOff>
    </xdr:to>
    <xdr:sp>
      <xdr:nvSpPr>
        <xdr:cNvPr id="1" name="สี่เหลี่ยมผืนผ้า 2"/>
        <xdr:cNvSpPr/>
      </xdr:nvSpPr>
      <xdr:spPr>
        <a:xfrm>
          <a:off x="15346440" y="6934320"/>
          <a:ext cx="1361520" cy="257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960</xdr:colOff>
      <xdr:row>82</xdr:row>
      <xdr:rowOff>0</xdr:rowOff>
    </xdr:from>
    <xdr:to>
      <xdr:col>11</xdr:col>
      <xdr:colOff>360</xdr:colOff>
      <xdr:row>83</xdr:row>
      <xdr:rowOff>9720</xdr:rowOff>
    </xdr:to>
    <xdr:sp>
      <xdr:nvSpPr>
        <xdr:cNvPr id="2" name="สี่เหลี่ยมผืนผ้า 3"/>
        <xdr:cNvSpPr/>
      </xdr:nvSpPr>
      <xdr:spPr>
        <a:xfrm>
          <a:off x="15330960" y="20307240"/>
          <a:ext cx="13770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00</xdr:colOff>
      <xdr:row>135</xdr:row>
      <xdr:rowOff>237960</xdr:rowOff>
    </xdr:from>
    <xdr:to>
      <xdr:col>11</xdr:col>
      <xdr:colOff>360</xdr:colOff>
      <xdr:row>136</xdr:row>
      <xdr:rowOff>247680</xdr:rowOff>
    </xdr:to>
    <xdr:sp>
      <xdr:nvSpPr>
        <xdr:cNvPr id="3" name="สี่เหลี่ยมผืนผ้า 4"/>
        <xdr:cNvSpPr/>
      </xdr:nvSpPr>
      <xdr:spPr>
        <a:xfrm>
          <a:off x="15363000" y="33670800"/>
          <a:ext cx="134496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2640</xdr:colOff>
      <xdr:row>189</xdr:row>
      <xdr:rowOff>237960</xdr:rowOff>
    </xdr:from>
    <xdr:to>
      <xdr:col>11</xdr:col>
      <xdr:colOff>360</xdr:colOff>
      <xdr:row>190</xdr:row>
      <xdr:rowOff>247680</xdr:rowOff>
    </xdr:to>
    <xdr:sp>
      <xdr:nvSpPr>
        <xdr:cNvPr id="4" name="สี่เหลี่ยมผืนผ้า 7"/>
        <xdr:cNvSpPr/>
      </xdr:nvSpPr>
      <xdr:spPr>
        <a:xfrm>
          <a:off x="15263640" y="47043720"/>
          <a:ext cx="144432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0600</xdr:colOff>
      <xdr:row>244</xdr:row>
      <xdr:rowOff>0</xdr:rowOff>
    </xdr:from>
    <xdr:to>
      <xdr:col>11</xdr:col>
      <xdr:colOff>360</xdr:colOff>
      <xdr:row>245</xdr:row>
      <xdr:rowOff>9360</xdr:rowOff>
    </xdr:to>
    <xdr:sp>
      <xdr:nvSpPr>
        <xdr:cNvPr id="5" name="สี่เหลี่ยมผืนผ้า 8"/>
        <xdr:cNvSpPr/>
      </xdr:nvSpPr>
      <xdr:spPr>
        <a:xfrm>
          <a:off x="15231600" y="60426720"/>
          <a:ext cx="1476360" cy="257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5440</xdr:colOff>
      <xdr:row>55</xdr:row>
      <xdr:rowOff>0</xdr:rowOff>
    </xdr:from>
    <xdr:to>
      <xdr:col>11</xdr:col>
      <xdr:colOff>360</xdr:colOff>
      <xdr:row>56</xdr:row>
      <xdr:rowOff>9720</xdr:rowOff>
    </xdr:to>
    <xdr:sp>
      <xdr:nvSpPr>
        <xdr:cNvPr id="6" name="สี่เหลี่ยมผืนผ้า 12"/>
        <xdr:cNvSpPr/>
      </xdr:nvSpPr>
      <xdr:spPr>
        <a:xfrm>
          <a:off x="15346440" y="13620600"/>
          <a:ext cx="136152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960</xdr:colOff>
      <xdr:row>109</xdr:row>
      <xdr:rowOff>0</xdr:rowOff>
    </xdr:from>
    <xdr:to>
      <xdr:col>11</xdr:col>
      <xdr:colOff>360</xdr:colOff>
      <xdr:row>110</xdr:row>
      <xdr:rowOff>9720</xdr:rowOff>
    </xdr:to>
    <xdr:sp>
      <xdr:nvSpPr>
        <xdr:cNvPr id="7" name="สี่เหลี่ยมผืนผ้า 13"/>
        <xdr:cNvSpPr/>
      </xdr:nvSpPr>
      <xdr:spPr>
        <a:xfrm>
          <a:off x="15330960" y="26993880"/>
          <a:ext cx="13770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2640</xdr:colOff>
      <xdr:row>216</xdr:row>
      <xdr:rowOff>237960</xdr:rowOff>
    </xdr:from>
    <xdr:to>
      <xdr:col>11</xdr:col>
      <xdr:colOff>360</xdr:colOff>
      <xdr:row>217</xdr:row>
      <xdr:rowOff>247680</xdr:rowOff>
    </xdr:to>
    <xdr:sp>
      <xdr:nvSpPr>
        <xdr:cNvPr id="8" name="สี่เหลี่ยมผืนผ้า 14"/>
        <xdr:cNvSpPr/>
      </xdr:nvSpPr>
      <xdr:spPr>
        <a:xfrm>
          <a:off x="15263640" y="53730360"/>
          <a:ext cx="144432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0600</xdr:colOff>
      <xdr:row>271</xdr:row>
      <xdr:rowOff>0</xdr:rowOff>
    </xdr:from>
    <xdr:to>
      <xdr:col>11</xdr:col>
      <xdr:colOff>360</xdr:colOff>
      <xdr:row>272</xdr:row>
      <xdr:rowOff>9720</xdr:rowOff>
    </xdr:to>
    <xdr:sp>
      <xdr:nvSpPr>
        <xdr:cNvPr id="9" name="สี่เหลี่ยมผืนผ้า 15"/>
        <xdr:cNvSpPr/>
      </xdr:nvSpPr>
      <xdr:spPr>
        <a:xfrm>
          <a:off x="15231600" y="67113000"/>
          <a:ext cx="147636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0600</xdr:colOff>
      <xdr:row>298</xdr:row>
      <xdr:rowOff>0</xdr:rowOff>
    </xdr:from>
    <xdr:to>
      <xdr:col>11</xdr:col>
      <xdr:colOff>360</xdr:colOff>
      <xdr:row>299</xdr:row>
      <xdr:rowOff>9720</xdr:rowOff>
    </xdr:to>
    <xdr:sp>
      <xdr:nvSpPr>
        <xdr:cNvPr id="10" name="สี่เหลี่ยมผืนผ้า 16"/>
        <xdr:cNvSpPr/>
      </xdr:nvSpPr>
      <xdr:spPr>
        <a:xfrm>
          <a:off x="15231600" y="73799640"/>
          <a:ext cx="147636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5440</xdr:colOff>
      <xdr:row>55</xdr:row>
      <xdr:rowOff>0</xdr:rowOff>
    </xdr:from>
    <xdr:to>
      <xdr:col>11</xdr:col>
      <xdr:colOff>360</xdr:colOff>
      <xdr:row>56</xdr:row>
      <xdr:rowOff>9720</xdr:rowOff>
    </xdr:to>
    <xdr:sp>
      <xdr:nvSpPr>
        <xdr:cNvPr id="11" name="สี่เหลี่ยมผืนผ้า 18"/>
        <xdr:cNvSpPr/>
      </xdr:nvSpPr>
      <xdr:spPr>
        <a:xfrm>
          <a:off x="15346440" y="13620600"/>
          <a:ext cx="136152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960</xdr:colOff>
      <xdr:row>109</xdr:row>
      <xdr:rowOff>0</xdr:rowOff>
    </xdr:from>
    <xdr:to>
      <xdr:col>11</xdr:col>
      <xdr:colOff>360</xdr:colOff>
      <xdr:row>110</xdr:row>
      <xdr:rowOff>9720</xdr:rowOff>
    </xdr:to>
    <xdr:sp>
      <xdr:nvSpPr>
        <xdr:cNvPr id="12" name="สี่เหลี่ยมผืนผ้า 21"/>
        <xdr:cNvSpPr/>
      </xdr:nvSpPr>
      <xdr:spPr>
        <a:xfrm>
          <a:off x="15330960" y="26993880"/>
          <a:ext cx="13770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960</xdr:colOff>
      <xdr:row>163</xdr:row>
      <xdr:rowOff>0</xdr:rowOff>
    </xdr:from>
    <xdr:to>
      <xdr:col>11</xdr:col>
      <xdr:colOff>360</xdr:colOff>
      <xdr:row>164</xdr:row>
      <xdr:rowOff>9720</xdr:rowOff>
    </xdr:to>
    <xdr:sp>
      <xdr:nvSpPr>
        <xdr:cNvPr id="13" name="สี่เหลี่ยมผืนผ้า 24"/>
        <xdr:cNvSpPr/>
      </xdr:nvSpPr>
      <xdr:spPr>
        <a:xfrm>
          <a:off x="15330960" y="40366800"/>
          <a:ext cx="13770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960</xdr:colOff>
      <xdr:row>163</xdr:row>
      <xdr:rowOff>0</xdr:rowOff>
    </xdr:from>
    <xdr:to>
      <xdr:col>11</xdr:col>
      <xdr:colOff>360</xdr:colOff>
      <xdr:row>164</xdr:row>
      <xdr:rowOff>9720</xdr:rowOff>
    </xdr:to>
    <xdr:sp>
      <xdr:nvSpPr>
        <xdr:cNvPr id="14" name="สี่เหลี่ยมผืนผ้า 25"/>
        <xdr:cNvSpPr/>
      </xdr:nvSpPr>
      <xdr:spPr>
        <a:xfrm>
          <a:off x="15330960" y="40366800"/>
          <a:ext cx="13770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3680</xdr:colOff>
      <xdr:row>325</xdr:row>
      <xdr:rowOff>9720</xdr:rowOff>
    </xdr:from>
    <xdr:to>
      <xdr:col>10</xdr:col>
      <xdr:colOff>1278720</xdr:colOff>
      <xdr:row>326</xdr:row>
      <xdr:rowOff>19440</xdr:rowOff>
    </xdr:to>
    <xdr:sp>
      <xdr:nvSpPr>
        <xdr:cNvPr id="15" name="สี่เหลี่ยมผืนผ้า 41"/>
        <xdr:cNvSpPr/>
      </xdr:nvSpPr>
      <xdr:spPr>
        <a:xfrm>
          <a:off x="15214680" y="80496000"/>
          <a:ext cx="146088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34" name="สี่เหลี่ยมผืนผ้า 4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35" name="สี่เหลี่ยมผืนผ้า 5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36" name="สี่เหลี่ยมผืนผ้า 3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37" name="สี่เหลี่ยมผืนผ้า 6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38" name="สี่เหลี่ยมผืนผ้า 3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39" name="สี่เหลี่ยมผืนผ้า 3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40" name="สี่เหลี่ยมผืนผ้า 3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41" name="สี่เหลี่ยมผืนผ้า 5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55</xdr:row>
      <xdr:rowOff>9720</xdr:rowOff>
    </xdr:from>
    <xdr:to>
      <xdr:col>10</xdr:col>
      <xdr:colOff>1194840</xdr:colOff>
      <xdr:row>56</xdr:row>
      <xdr:rowOff>29160</xdr:rowOff>
    </xdr:to>
    <xdr:sp>
      <xdr:nvSpPr>
        <xdr:cNvPr id="42" name="สี่เหลี่ยมผืนผ้า 6"/>
        <xdr:cNvSpPr/>
      </xdr:nvSpPr>
      <xdr:spPr>
        <a:xfrm>
          <a:off x="15329520" y="13630320"/>
          <a:ext cx="144360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43" name="สี่เหลี่ยมผืนผ้า 7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44" name="สี่เหลี่ยมผืนผ้า 8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55</xdr:row>
      <xdr:rowOff>9720</xdr:rowOff>
    </xdr:from>
    <xdr:to>
      <xdr:col>10</xdr:col>
      <xdr:colOff>1194840</xdr:colOff>
      <xdr:row>56</xdr:row>
      <xdr:rowOff>29160</xdr:rowOff>
    </xdr:to>
    <xdr:sp>
      <xdr:nvSpPr>
        <xdr:cNvPr id="45" name="สี่เหลี่ยมผืนผ้า 10"/>
        <xdr:cNvSpPr/>
      </xdr:nvSpPr>
      <xdr:spPr>
        <a:xfrm>
          <a:off x="15329520" y="13630320"/>
          <a:ext cx="144360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5480</xdr:colOff>
      <xdr:row>55</xdr:row>
      <xdr:rowOff>9720</xdr:rowOff>
    </xdr:from>
    <xdr:to>
      <xdr:col>11</xdr:col>
      <xdr:colOff>1194840</xdr:colOff>
      <xdr:row>56</xdr:row>
      <xdr:rowOff>29160</xdr:rowOff>
    </xdr:to>
    <xdr:sp>
      <xdr:nvSpPr>
        <xdr:cNvPr id="46" name="สี่เหลี่ยมผืนผ้า 1"/>
        <xdr:cNvSpPr/>
      </xdr:nvSpPr>
      <xdr:spPr>
        <a:xfrm>
          <a:off x="15495840" y="13630320"/>
          <a:ext cx="129384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7840</xdr:colOff>
      <xdr:row>82</xdr:row>
      <xdr:rowOff>9720</xdr:rowOff>
    </xdr:from>
    <xdr:to>
      <xdr:col>11</xdr:col>
      <xdr:colOff>1194840</xdr:colOff>
      <xdr:row>83</xdr:row>
      <xdr:rowOff>29160</xdr:rowOff>
    </xdr:to>
    <xdr:sp>
      <xdr:nvSpPr>
        <xdr:cNvPr id="47" name="สี่เหลี่ยมผืนผ้า 2"/>
        <xdr:cNvSpPr/>
      </xdr:nvSpPr>
      <xdr:spPr>
        <a:xfrm>
          <a:off x="15478200" y="20316960"/>
          <a:ext cx="131148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5480</xdr:colOff>
      <xdr:row>1</xdr:row>
      <xdr:rowOff>9720</xdr:rowOff>
    </xdr:from>
    <xdr:to>
      <xdr:col>11</xdr:col>
      <xdr:colOff>1194840</xdr:colOff>
      <xdr:row>2</xdr:row>
      <xdr:rowOff>28800</xdr:rowOff>
    </xdr:to>
    <xdr:sp>
      <xdr:nvSpPr>
        <xdr:cNvPr id="48" name="สี่เหลี่ยมผืนผ้า 4"/>
        <xdr:cNvSpPr/>
      </xdr:nvSpPr>
      <xdr:spPr>
        <a:xfrm>
          <a:off x="15495840" y="257400"/>
          <a:ext cx="129384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5440</xdr:colOff>
      <xdr:row>28</xdr:row>
      <xdr:rowOff>9720</xdr:rowOff>
    </xdr:from>
    <xdr:to>
      <xdr:col>11</xdr:col>
      <xdr:colOff>1194840</xdr:colOff>
      <xdr:row>29</xdr:row>
      <xdr:rowOff>28800</xdr:rowOff>
    </xdr:to>
    <xdr:sp>
      <xdr:nvSpPr>
        <xdr:cNvPr id="49" name="สี่เหลี่ยมผืนผ้า 5"/>
        <xdr:cNvSpPr/>
      </xdr:nvSpPr>
      <xdr:spPr>
        <a:xfrm>
          <a:off x="15445800" y="6944040"/>
          <a:ext cx="134388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8160</xdr:colOff>
      <xdr:row>1</xdr:row>
      <xdr:rowOff>0</xdr:rowOff>
    </xdr:from>
    <xdr:to>
      <xdr:col>10</xdr:col>
      <xdr:colOff>1163160</xdr:colOff>
      <xdr:row>2</xdr:row>
      <xdr:rowOff>19440</xdr:rowOff>
    </xdr:to>
    <xdr:sp>
      <xdr:nvSpPr>
        <xdr:cNvPr id="50" name="สี่เหลี่ยมผืนผ้า 2"/>
        <xdr:cNvSpPr/>
      </xdr:nvSpPr>
      <xdr:spPr>
        <a:xfrm>
          <a:off x="15428160" y="247680"/>
          <a:ext cx="131328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6160</xdr:colOff>
      <xdr:row>28</xdr:row>
      <xdr:rowOff>9720</xdr:rowOff>
    </xdr:from>
    <xdr:to>
      <xdr:col>10</xdr:col>
      <xdr:colOff>1179360</xdr:colOff>
      <xdr:row>29</xdr:row>
      <xdr:rowOff>28800</xdr:rowOff>
    </xdr:to>
    <xdr:sp>
      <xdr:nvSpPr>
        <xdr:cNvPr id="51" name="สี่เหลี่ยมผืนผ้า 3"/>
        <xdr:cNvSpPr/>
      </xdr:nvSpPr>
      <xdr:spPr>
        <a:xfrm>
          <a:off x="15446160" y="6944040"/>
          <a:ext cx="131148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</xdr:row>
      <xdr:rowOff>9000</xdr:rowOff>
    </xdr:from>
    <xdr:to>
      <xdr:col>10</xdr:col>
      <xdr:colOff>1710720</xdr:colOff>
      <xdr:row>2</xdr:row>
      <xdr:rowOff>9000</xdr:rowOff>
    </xdr:to>
    <xdr:sp>
      <xdr:nvSpPr>
        <xdr:cNvPr id="52" name="สี่เหลี่ยมผืนผ้า 1"/>
        <xdr:cNvSpPr/>
      </xdr:nvSpPr>
      <xdr:spPr>
        <a:xfrm>
          <a:off x="15345720" y="30420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18</xdr:row>
      <xdr:rowOff>9000</xdr:rowOff>
    </xdr:from>
    <xdr:to>
      <xdr:col>10</xdr:col>
      <xdr:colOff>1710720</xdr:colOff>
      <xdr:row>19</xdr:row>
      <xdr:rowOff>9360</xdr:rowOff>
    </xdr:to>
    <xdr:sp>
      <xdr:nvSpPr>
        <xdr:cNvPr id="53" name="สี่เหลี่ยมผืนผ้า 4"/>
        <xdr:cNvSpPr/>
      </xdr:nvSpPr>
      <xdr:spPr>
        <a:xfrm>
          <a:off x="15345720" y="690516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33</xdr:row>
      <xdr:rowOff>9000</xdr:rowOff>
    </xdr:from>
    <xdr:to>
      <xdr:col>10</xdr:col>
      <xdr:colOff>1710720</xdr:colOff>
      <xdr:row>34</xdr:row>
      <xdr:rowOff>9360</xdr:rowOff>
    </xdr:to>
    <xdr:sp>
      <xdr:nvSpPr>
        <xdr:cNvPr id="54" name="สี่เหลี่ยมผืนผ้า 5"/>
        <xdr:cNvSpPr/>
      </xdr:nvSpPr>
      <xdr:spPr>
        <a:xfrm>
          <a:off x="15345720" y="1392516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1040</xdr:colOff>
      <xdr:row>1</xdr:row>
      <xdr:rowOff>19440</xdr:rowOff>
    </xdr:from>
    <xdr:to>
      <xdr:col>10</xdr:col>
      <xdr:colOff>1162440</xdr:colOff>
      <xdr:row>2</xdr:row>
      <xdr:rowOff>19440</xdr:rowOff>
    </xdr:to>
    <xdr:sp>
      <xdr:nvSpPr>
        <xdr:cNvPr id="55" name="สี่เหลี่ยมผืนผ้า 3"/>
        <xdr:cNvSpPr/>
      </xdr:nvSpPr>
      <xdr:spPr>
        <a:xfrm>
          <a:off x="15314400" y="267120"/>
          <a:ext cx="142776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480</xdr:colOff>
      <xdr:row>1</xdr:row>
      <xdr:rowOff>0</xdr:rowOff>
    </xdr:from>
    <xdr:to>
      <xdr:col>14</xdr:col>
      <xdr:colOff>963360</xdr:colOff>
      <xdr:row>2</xdr:row>
      <xdr:rowOff>19440</xdr:rowOff>
    </xdr:to>
    <xdr:sp>
      <xdr:nvSpPr>
        <xdr:cNvPr id="56" name="สี่เหลี่ยมผืนผ้า 1"/>
        <xdr:cNvSpPr/>
      </xdr:nvSpPr>
      <xdr:spPr>
        <a:xfrm>
          <a:off x="15759360" y="247680"/>
          <a:ext cx="179280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3/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3120</xdr:colOff>
      <xdr:row>1</xdr:row>
      <xdr:rowOff>9720</xdr:rowOff>
    </xdr:from>
    <xdr:to>
      <xdr:col>10</xdr:col>
      <xdr:colOff>1179000</xdr:colOff>
      <xdr:row>2</xdr:row>
      <xdr:rowOff>9720</xdr:rowOff>
    </xdr:to>
    <xdr:sp>
      <xdr:nvSpPr>
        <xdr:cNvPr id="16" name="สี่เหลี่ยมผืนผ้า 2"/>
        <xdr:cNvSpPr/>
      </xdr:nvSpPr>
      <xdr:spPr>
        <a:xfrm>
          <a:off x="15563880" y="257400"/>
          <a:ext cx="122796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5480</xdr:colOff>
      <xdr:row>28</xdr:row>
      <xdr:rowOff>0</xdr:rowOff>
    </xdr:from>
    <xdr:to>
      <xdr:col>10</xdr:col>
      <xdr:colOff>1162800</xdr:colOff>
      <xdr:row>28</xdr:row>
      <xdr:rowOff>247680</xdr:rowOff>
    </xdr:to>
    <xdr:sp>
      <xdr:nvSpPr>
        <xdr:cNvPr id="17" name="สี่เหลี่ยมผืนผ้า 11"/>
        <xdr:cNvSpPr/>
      </xdr:nvSpPr>
      <xdr:spPr>
        <a:xfrm>
          <a:off x="15546240" y="6934320"/>
          <a:ext cx="122940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5480</xdr:colOff>
      <xdr:row>55</xdr:row>
      <xdr:rowOff>9720</xdr:rowOff>
    </xdr:from>
    <xdr:to>
      <xdr:col>10</xdr:col>
      <xdr:colOff>1162800</xdr:colOff>
      <xdr:row>56</xdr:row>
      <xdr:rowOff>9720</xdr:rowOff>
    </xdr:to>
    <xdr:sp>
      <xdr:nvSpPr>
        <xdr:cNvPr id="18" name="สี่เหลี่ยมผืนผ้า 12"/>
        <xdr:cNvSpPr/>
      </xdr:nvSpPr>
      <xdr:spPr>
        <a:xfrm>
          <a:off x="15546240" y="13630320"/>
          <a:ext cx="122940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</xdr:row>
      <xdr:rowOff>9000</xdr:rowOff>
    </xdr:from>
    <xdr:to>
      <xdr:col>10</xdr:col>
      <xdr:colOff>1710720</xdr:colOff>
      <xdr:row>2</xdr:row>
      <xdr:rowOff>9000</xdr:rowOff>
    </xdr:to>
    <xdr:sp>
      <xdr:nvSpPr>
        <xdr:cNvPr id="57" name="สี่เหลี่ยมผืนผ้า 1"/>
        <xdr:cNvSpPr/>
      </xdr:nvSpPr>
      <xdr:spPr>
        <a:xfrm>
          <a:off x="15345720" y="30420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18</xdr:row>
      <xdr:rowOff>9000</xdr:rowOff>
    </xdr:from>
    <xdr:to>
      <xdr:col>10</xdr:col>
      <xdr:colOff>1710720</xdr:colOff>
      <xdr:row>19</xdr:row>
      <xdr:rowOff>9360</xdr:rowOff>
    </xdr:to>
    <xdr:sp>
      <xdr:nvSpPr>
        <xdr:cNvPr id="58" name="สี่เหลี่ยมผืนผ้า 2"/>
        <xdr:cNvSpPr/>
      </xdr:nvSpPr>
      <xdr:spPr>
        <a:xfrm>
          <a:off x="15345720" y="690516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33</xdr:row>
      <xdr:rowOff>9000</xdr:rowOff>
    </xdr:from>
    <xdr:to>
      <xdr:col>10</xdr:col>
      <xdr:colOff>1710720</xdr:colOff>
      <xdr:row>34</xdr:row>
      <xdr:rowOff>9360</xdr:rowOff>
    </xdr:to>
    <xdr:sp>
      <xdr:nvSpPr>
        <xdr:cNvPr id="59" name="สี่เหลี่ยมผืนผ้า 3"/>
        <xdr:cNvSpPr/>
      </xdr:nvSpPr>
      <xdr:spPr>
        <a:xfrm>
          <a:off x="15345720" y="13925160"/>
          <a:ext cx="1429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1360</xdr:colOff>
      <xdr:row>1</xdr:row>
      <xdr:rowOff>9720</xdr:rowOff>
    </xdr:from>
    <xdr:to>
      <xdr:col>10</xdr:col>
      <xdr:colOff>1179360</xdr:colOff>
      <xdr:row>2</xdr:row>
      <xdr:rowOff>28800</xdr:rowOff>
    </xdr:to>
    <xdr:sp>
      <xdr:nvSpPr>
        <xdr:cNvPr id="19" name="สี่เหลี่ยมผืนผ้า 1"/>
        <xdr:cNvSpPr/>
      </xdr:nvSpPr>
      <xdr:spPr>
        <a:xfrm>
          <a:off x="15429240" y="257400"/>
          <a:ext cx="124668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1360</xdr:colOff>
      <xdr:row>28</xdr:row>
      <xdr:rowOff>9720</xdr:rowOff>
    </xdr:from>
    <xdr:to>
      <xdr:col>10</xdr:col>
      <xdr:colOff>1179360</xdr:colOff>
      <xdr:row>29</xdr:row>
      <xdr:rowOff>28800</xdr:rowOff>
    </xdr:to>
    <xdr:sp>
      <xdr:nvSpPr>
        <xdr:cNvPr id="20" name="สี่เหลี่ยมผืนผ้า 3"/>
        <xdr:cNvSpPr/>
      </xdr:nvSpPr>
      <xdr:spPr>
        <a:xfrm>
          <a:off x="15429240" y="6944040"/>
          <a:ext cx="124668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0</xdr:colOff>
      <xdr:row>1</xdr:row>
      <xdr:rowOff>9720</xdr:rowOff>
    </xdr:from>
    <xdr:to>
      <xdr:col>10</xdr:col>
      <xdr:colOff>1179720</xdr:colOff>
      <xdr:row>2</xdr:row>
      <xdr:rowOff>28800</xdr:rowOff>
    </xdr:to>
    <xdr:sp>
      <xdr:nvSpPr>
        <xdr:cNvPr id="21" name="สี่เหลี่ยมผืนผ้า 3"/>
        <xdr:cNvSpPr/>
      </xdr:nvSpPr>
      <xdr:spPr>
        <a:xfrm>
          <a:off x="15330960" y="257400"/>
          <a:ext cx="126216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28</xdr:row>
      <xdr:rowOff>9720</xdr:rowOff>
    </xdr:from>
    <xdr:to>
      <xdr:col>11</xdr:col>
      <xdr:colOff>360</xdr:colOff>
      <xdr:row>29</xdr:row>
      <xdr:rowOff>28800</xdr:rowOff>
    </xdr:to>
    <xdr:sp>
      <xdr:nvSpPr>
        <xdr:cNvPr id="22" name="สี่เหลี่ยมผืนผ้า 4"/>
        <xdr:cNvSpPr/>
      </xdr:nvSpPr>
      <xdr:spPr>
        <a:xfrm>
          <a:off x="15312960" y="6944040"/>
          <a:ext cx="144396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1</xdr:row>
      <xdr:rowOff>9720</xdr:rowOff>
    </xdr:from>
    <xdr:to>
      <xdr:col>11</xdr:col>
      <xdr:colOff>360</xdr:colOff>
      <xdr:row>2</xdr:row>
      <xdr:rowOff>28800</xdr:rowOff>
    </xdr:to>
    <xdr:sp>
      <xdr:nvSpPr>
        <xdr:cNvPr id="23" name="สี่เหลี่ยมผืนผ้า 2"/>
        <xdr:cNvSpPr/>
      </xdr:nvSpPr>
      <xdr:spPr>
        <a:xfrm>
          <a:off x="15312960" y="257400"/>
          <a:ext cx="144396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24" name="สี่เหลี่ยมผืนผ้า 5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25" name="สี่เหลี่ยมผืนผ้า 7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55</xdr:row>
      <xdr:rowOff>9720</xdr:rowOff>
    </xdr:from>
    <xdr:to>
      <xdr:col>10</xdr:col>
      <xdr:colOff>1194840</xdr:colOff>
      <xdr:row>56</xdr:row>
      <xdr:rowOff>29160</xdr:rowOff>
    </xdr:to>
    <xdr:sp>
      <xdr:nvSpPr>
        <xdr:cNvPr id="26" name="สี่เหลี่ยมผืนผ้า 8"/>
        <xdr:cNvSpPr/>
      </xdr:nvSpPr>
      <xdr:spPr>
        <a:xfrm>
          <a:off x="15329520" y="13630320"/>
          <a:ext cx="144360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27" name="สี่เหลี่ยมผืนผ้า 8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28" name="สี่เหลี่ยมผืนผ้า 9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9720</xdr:rowOff>
    </xdr:from>
    <xdr:to>
      <xdr:col>10</xdr:col>
      <xdr:colOff>1194840</xdr:colOff>
      <xdr:row>2</xdr:row>
      <xdr:rowOff>28800</xdr:rowOff>
    </xdr:to>
    <xdr:sp>
      <xdr:nvSpPr>
        <xdr:cNvPr id="29" name="สี่เหลี่ยมผืนผ้า 3"/>
        <xdr:cNvSpPr/>
      </xdr:nvSpPr>
      <xdr:spPr>
        <a:xfrm>
          <a:off x="15329520" y="25740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28</xdr:row>
      <xdr:rowOff>9720</xdr:rowOff>
    </xdr:from>
    <xdr:to>
      <xdr:col>10</xdr:col>
      <xdr:colOff>1194840</xdr:colOff>
      <xdr:row>29</xdr:row>
      <xdr:rowOff>28800</xdr:rowOff>
    </xdr:to>
    <xdr:sp>
      <xdr:nvSpPr>
        <xdr:cNvPr id="30" name="สี่เหลี่ยมผืนผ้า 4"/>
        <xdr:cNvSpPr/>
      </xdr:nvSpPr>
      <xdr:spPr>
        <a:xfrm>
          <a:off x="15329520" y="6944040"/>
          <a:ext cx="144360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28</xdr:row>
      <xdr:rowOff>9720</xdr:rowOff>
    </xdr:from>
    <xdr:to>
      <xdr:col>11</xdr:col>
      <xdr:colOff>360</xdr:colOff>
      <xdr:row>29</xdr:row>
      <xdr:rowOff>28800</xdr:rowOff>
    </xdr:to>
    <xdr:sp>
      <xdr:nvSpPr>
        <xdr:cNvPr id="31" name="สี่เหลี่ยมผืนผ้า 4"/>
        <xdr:cNvSpPr/>
      </xdr:nvSpPr>
      <xdr:spPr>
        <a:xfrm>
          <a:off x="15180120" y="6944040"/>
          <a:ext cx="146052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55</xdr:row>
      <xdr:rowOff>9720</xdr:rowOff>
    </xdr:from>
    <xdr:to>
      <xdr:col>11</xdr:col>
      <xdr:colOff>360</xdr:colOff>
      <xdr:row>56</xdr:row>
      <xdr:rowOff>29160</xdr:rowOff>
    </xdr:to>
    <xdr:sp>
      <xdr:nvSpPr>
        <xdr:cNvPr id="32" name="สี่เหลี่ยมผืนผ้า 5"/>
        <xdr:cNvSpPr/>
      </xdr:nvSpPr>
      <xdr:spPr>
        <a:xfrm>
          <a:off x="15180120" y="13630320"/>
          <a:ext cx="1460520" cy="26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9520</xdr:colOff>
      <xdr:row>1</xdr:row>
      <xdr:rowOff>9720</xdr:rowOff>
    </xdr:from>
    <xdr:to>
      <xdr:col>11</xdr:col>
      <xdr:colOff>360</xdr:colOff>
      <xdr:row>2</xdr:row>
      <xdr:rowOff>28800</xdr:rowOff>
    </xdr:to>
    <xdr:sp>
      <xdr:nvSpPr>
        <xdr:cNvPr id="33" name="สี่เหลี่ยมผืนผ้า 7"/>
        <xdr:cNvSpPr/>
      </xdr:nvSpPr>
      <xdr:spPr>
        <a:xfrm>
          <a:off x="15180120" y="257400"/>
          <a:ext cx="1460520" cy="266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R345" activeCellId="0" sqref="R3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2.28"/>
    <col collapsed="false" customWidth="true" hidden="false" outlineLevel="0" max="10" min="10" style="1" width="14.85"/>
    <col collapsed="false" customWidth="true" hidden="false" outlineLevel="0" max="11" min="11" style="1" width="11.28"/>
    <col collapsed="false" customWidth="true" hidden="false" outlineLevel="0" max="12" min="12" style="1" width="3.28"/>
    <col collapsed="false" customWidth="true" hidden="false" outlineLevel="0" max="13" min="13" style="1" width="2.85"/>
    <col collapsed="false" customWidth="true" hidden="false" outlineLevel="0" max="14" min="14" style="1" width="3.71"/>
    <col collapsed="false" customWidth="true" hidden="false" outlineLevel="0" max="15" min="15" style="1" width="14.42"/>
    <col collapsed="false" customWidth="true" hidden="false" outlineLevel="0" max="16" min="16" style="1" width="14.71"/>
    <col collapsed="false" customWidth="true" hidden="false" outlineLevel="0" max="17" min="17" style="1" width="14.99"/>
    <col collapsed="false" customWidth="true" hidden="false" outlineLevel="0" max="18" min="18" style="3" width="14.85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  <c r="R5" s="1"/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  <c r="R6" s="1"/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  <c r="R7" s="1"/>
    </row>
    <row r="8" customFormat="false" ht="19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  <c r="R8" s="1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  <c r="R9" s="1"/>
    </row>
    <row r="10" customFormat="false" ht="19.5" hidden="false" customHeight="tru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4"/>
      <c r="G10" s="14"/>
      <c r="H10" s="14"/>
      <c r="I10" s="13" t="s">
        <v>16</v>
      </c>
      <c r="J10" s="15" t="s">
        <v>17</v>
      </c>
      <c r="K10" s="16" t="s">
        <v>18</v>
      </c>
      <c r="L10" s="6"/>
      <c r="M10" s="7"/>
      <c r="N10" s="8"/>
      <c r="R10" s="1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3" t="s">
        <v>21</v>
      </c>
      <c r="G11" s="18" t="s">
        <v>22</v>
      </c>
      <c r="H11" s="18" t="s">
        <v>23</v>
      </c>
      <c r="I11" s="19" t="s">
        <v>24</v>
      </c>
      <c r="J11" s="15"/>
      <c r="K11" s="16"/>
      <c r="L11" s="6"/>
      <c r="M11" s="7"/>
      <c r="N11" s="8"/>
      <c r="R11" s="1"/>
    </row>
    <row r="12" customFormat="false" ht="19.5" hidden="false" customHeight="true" outlineLevel="0" collapsed="false">
      <c r="A12" s="11"/>
      <c r="B12" s="12"/>
      <c r="C12" s="12"/>
      <c r="D12" s="19"/>
      <c r="E12" s="20" t="s">
        <v>25</v>
      </c>
      <c r="F12" s="20" t="s">
        <v>25</v>
      </c>
      <c r="G12" s="20" t="s">
        <v>25</v>
      </c>
      <c r="H12" s="21" t="s">
        <v>25</v>
      </c>
      <c r="I12" s="22"/>
      <c r="J12" s="15"/>
      <c r="K12" s="16"/>
      <c r="L12" s="6"/>
      <c r="M12" s="7"/>
      <c r="N12" s="8"/>
      <c r="R12" s="1"/>
    </row>
    <row r="13" customFormat="false" ht="19.5" hidden="false" customHeight="true" outlineLevel="0" collapsed="false">
      <c r="A13" s="23" t="n">
        <v>1</v>
      </c>
      <c r="B13" s="24" t="s">
        <v>26</v>
      </c>
      <c r="C13" s="25" t="s">
        <v>27</v>
      </c>
      <c r="D13" s="26" t="s">
        <v>28</v>
      </c>
      <c r="E13" s="27" t="n">
        <v>700000</v>
      </c>
      <c r="F13" s="27" t="n">
        <v>700000</v>
      </c>
      <c r="G13" s="27" t="n">
        <v>700000</v>
      </c>
      <c r="H13" s="27" t="n">
        <v>700000</v>
      </c>
      <c r="I13" s="28" t="s">
        <v>29</v>
      </c>
      <c r="J13" s="24" t="s">
        <v>30</v>
      </c>
      <c r="K13" s="29" t="s">
        <v>31</v>
      </c>
      <c r="L13" s="6"/>
      <c r="M13" s="7"/>
      <c r="N13" s="8"/>
      <c r="R13" s="1"/>
    </row>
    <row r="14" customFormat="false" ht="19.5" hidden="false" customHeight="true" outlineLevel="0" collapsed="false">
      <c r="A14" s="23"/>
      <c r="B14" s="24"/>
      <c r="C14" s="25"/>
      <c r="D14" s="26"/>
      <c r="E14" s="30" t="s">
        <v>32</v>
      </c>
      <c r="F14" s="31"/>
      <c r="G14" s="17"/>
      <c r="H14" s="17"/>
      <c r="I14" s="28"/>
      <c r="J14" s="24"/>
      <c r="K14" s="29"/>
      <c r="L14" s="6"/>
      <c r="M14" s="7"/>
      <c r="N14" s="8"/>
      <c r="R14" s="1"/>
    </row>
    <row r="15" customFormat="false" ht="19.5" hidden="false" customHeight="true" outlineLevel="0" collapsed="false">
      <c r="A15" s="23"/>
      <c r="B15" s="24"/>
      <c r="C15" s="25"/>
      <c r="D15" s="26"/>
      <c r="E15" s="30" t="s">
        <v>33</v>
      </c>
      <c r="F15" s="31"/>
      <c r="G15" s="17"/>
      <c r="H15" s="17"/>
      <c r="I15" s="28"/>
      <c r="J15" s="24"/>
      <c r="K15" s="29"/>
      <c r="L15" s="6"/>
      <c r="M15" s="7"/>
      <c r="N15" s="8"/>
      <c r="R15" s="1"/>
    </row>
    <row r="16" customFormat="false" ht="19.5" hidden="false" customHeight="true" outlineLevel="0" collapsed="false">
      <c r="A16" s="23"/>
      <c r="B16" s="24"/>
      <c r="C16" s="25"/>
      <c r="D16" s="32" t="s">
        <v>34</v>
      </c>
      <c r="E16" s="30" t="s">
        <v>35</v>
      </c>
      <c r="F16" s="31"/>
      <c r="G16" s="17"/>
      <c r="H16" s="17"/>
      <c r="I16" s="28"/>
      <c r="J16" s="24"/>
      <c r="K16" s="29"/>
      <c r="L16" s="6"/>
      <c r="M16" s="7"/>
      <c r="N16" s="8"/>
      <c r="R16" s="1"/>
    </row>
    <row r="17" customFormat="false" ht="19.5" hidden="false" customHeight="true" outlineLevel="0" collapsed="false">
      <c r="A17" s="23"/>
      <c r="B17" s="24"/>
      <c r="C17" s="25"/>
      <c r="D17" s="33" t="s">
        <v>36</v>
      </c>
      <c r="E17" s="34"/>
      <c r="F17" s="35"/>
      <c r="G17" s="34"/>
      <c r="H17" s="34"/>
      <c r="I17" s="28"/>
      <c r="J17" s="24"/>
      <c r="K17" s="29"/>
      <c r="L17" s="6"/>
      <c r="M17" s="7"/>
      <c r="N17" s="8"/>
      <c r="R17" s="1"/>
    </row>
    <row r="18" customFormat="false" ht="19.5" hidden="false" customHeight="true" outlineLevel="0" collapsed="false">
      <c r="A18" s="36" t="n">
        <v>2</v>
      </c>
      <c r="B18" s="26" t="s">
        <v>37</v>
      </c>
      <c r="C18" s="25" t="s">
        <v>38</v>
      </c>
      <c r="D18" s="26" t="s">
        <v>28</v>
      </c>
      <c r="E18" s="27" t="n">
        <v>700000</v>
      </c>
      <c r="F18" s="27" t="n">
        <v>700000</v>
      </c>
      <c r="G18" s="27" t="n">
        <v>700000</v>
      </c>
      <c r="H18" s="27" t="n">
        <v>700000</v>
      </c>
      <c r="I18" s="28" t="s">
        <v>29</v>
      </c>
      <c r="J18" s="24" t="s">
        <v>30</v>
      </c>
      <c r="K18" s="37" t="s">
        <v>31</v>
      </c>
      <c r="L18" s="6"/>
      <c r="M18" s="7"/>
      <c r="N18" s="8"/>
      <c r="R18" s="1"/>
    </row>
    <row r="19" customFormat="false" ht="19.5" hidden="false" customHeight="true" outlineLevel="0" collapsed="false">
      <c r="A19" s="36"/>
      <c r="B19" s="26"/>
      <c r="C19" s="25"/>
      <c r="D19" s="26"/>
      <c r="E19" s="30" t="s">
        <v>39</v>
      </c>
      <c r="F19" s="31"/>
      <c r="G19" s="17"/>
      <c r="H19" s="17"/>
      <c r="I19" s="28"/>
      <c r="J19" s="24"/>
      <c r="K19" s="37"/>
      <c r="L19" s="6"/>
      <c r="M19" s="7"/>
      <c r="N19" s="8"/>
      <c r="R19" s="1"/>
    </row>
    <row r="20" customFormat="false" ht="19.5" hidden="false" customHeight="true" outlineLevel="0" collapsed="false">
      <c r="A20" s="36"/>
      <c r="B20" s="26"/>
      <c r="C20" s="25"/>
      <c r="D20" s="26"/>
      <c r="E20" s="17"/>
      <c r="F20" s="31"/>
      <c r="G20" s="17"/>
      <c r="H20" s="17"/>
      <c r="I20" s="28"/>
      <c r="J20" s="24"/>
      <c r="K20" s="37"/>
      <c r="L20" s="6"/>
      <c r="M20" s="7"/>
      <c r="N20" s="8"/>
      <c r="R20" s="1"/>
    </row>
    <row r="21" customFormat="false" ht="19.5" hidden="false" customHeight="true" outlineLevel="0" collapsed="false">
      <c r="A21" s="36"/>
      <c r="B21" s="26"/>
      <c r="C21" s="25"/>
      <c r="D21" s="32" t="s">
        <v>34</v>
      </c>
      <c r="E21" s="17"/>
      <c r="F21" s="31"/>
      <c r="G21" s="17"/>
      <c r="H21" s="17"/>
      <c r="I21" s="28"/>
      <c r="J21" s="24"/>
      <c r="K21" s="37"/>
      <c r="L21" s="6"/>
      <c r="M21" s="7"/>
      <c r="N21" s="8"/>
      <c r="R21" s="1"/>
    </row>
    <row r="22" customFormat="false" ht="19.5" hidden="false" customHeight="true" outlineLevel="0" collapsed="false">
      <c r="A22" s="36"/>
      <c r="B22" s="26"/>
      <c r="C22" s="25"/>
      <c r="D22" s="33" t="s">
        <v>36</v>
      </c>
      <c r="E22" s="17"/>
      <c r="F22" s="31"/>
      <c r="G22" s="17"/>
      <c r="H22" s="17"/>
      <c r="I22" s="28"/>
      <c r="J22" s="24"/>
      <c r="K22" s="37"/>
      <c r="L22" s="6"/>
      <c r="M22" s="7"/>
      <c r="N22" s="8"/>
      <c r="R22" s="1"/>
    </row>
    <row r="23" customFormat="false" ht="19.5" hidden="false" customHeight="true" outlineLevel="0" collapsed="false">
      <c r="A23" s="23" t="n">
        <v>3</v>
      </c>
      <c r="B23" s="24" t="s">
        <v>40</v>
      </c>
      <c r="C23" s="25" t="s">
        <v>38</v>
      </c>
      <c r="D23" s="38" t="s">
        <v>41</v>
      </c>
      <c r="E23" s="39" t="n">
        <v>600000</v>
      </c>
      <c r="F23" s="39" t="n">
        <v>600000</v>
      </c>
      <c r="G23" s="39" t="n">
        <v>0</v>
      </c>
      <c r="H23" s="39" t="n">
        <v>0</v>
      </c>
      <c r="I23" s="28" t="s">
        <v>42</v>
      </c>
      <c r="J23" s="24" t="s">
        <v>30</v>
      </c>
      <c r="K23" s="29" t="s">
        <v>31</v>
      </c>
      <c r="L23" s="6"/>
      <c r="M23" s="7"/>
      <c r="N23" s="8"/>
      <c r="R23" s="1"/>
    </row>
    <row r="24" customFormat="false" ht="19.5" hidden="false" customHeight="true" outlineLevel="0" collapsed="false">
      <c r="A24" s="23"/>
      <c r="B24" s="24"/>
      <c r="C24" s="25"/>
      <c r="D24" s="38"/>
      <c r="E24" s="30" t="s">
        <v>43</v>
      </c>
      <c r="F24" s="31"/>
      <c r="G24" s="17"/>
      <c r="H24" s="17"/>
      <c r="I24" s="28"/>
      <c r="J24" s="24"/>
      <c r="K24" s="29"/>
      <c r="L24" s="6"/>
      <c r="M24" s="7"/>
      <c r="N24" s="8"/>
      <c r="R24" s="1"/>
    </row>
    <row r="25" customFormat="false" ht="19.5" hidden="false" customHeight="true" outlineLevel="0" collapsed="false">
      <c r="A25" s="23"/>
      <c r="B25" s="24"/>
      <c r="C25" s="25"/>
      <c r="D25" s="38"/>
      <c r="E25" s="17"/>
      <c r="F25" s="31"/>
      <c r="G25" s="17"/>
      <c r="H25" s="17"/>
      <c r="I25" s="28"/>
      <c r="J25" s="24"/>
      <c r="K25" s="29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5"/>
      <c r="D26" s="32" t="s">
        <v>49</v>
      </c>
      <c r="E26" s="17"/>
      <c r="F26" s="31"/>
      <c r="G26" s="17"/>
      <c r="H26" s="17"/>
      <c r="I26" s="28"/>
      <c r="J26" s="24"/>
      <c r="K26" s="29"/>
      <c r="L26" s="6"/>
      <c r="M26" s="7"/>
      <c r="N26" s="8"/>
      <c r="O26" s="1" t="n">
        <v>3</v>
      </c>
      <c r="P26" s="1" t="n">
        <v>3</v>
      </c>
      <c r="Q26" s="1" t="n">
        <v>2</v>
      </c>
      <c r="R26" s="1" t="n">
        <v>2</v>
      </c>
      <c r="S26" s="3" t="n">
        <f aca="false">SUM(O26:R26)</f>
        <v>10</v>
      </c>
    </row>
    <row r="27" customFormat="false" ht="19.5" hidden="false" customHeight="true" outlineLevel="0" collapsed="false">
      <c r="A27" s="23"/>
      <c r="B27" s="24"/>
      <c r="C27" s="25"/>
      <c r="D27" s="33"/>
      <c r="E27" s="20"/>
      <c r="F27" s="42"/>
      <c r="G27" s="34"/>
      <c r="H27" s="34"/>
      <c r="I27" s="28"/>
      <c r="J27" s="24"/>
      <c r="K27" s="29"/>
      <c r="L27" s="6"/>
      <c r="M27" s="7"/>
      <c r="N27" s="8"/>
      <c r="O27" s="43" t="n">
        <f aca="false">SUM(E13:E27)</f>
        <v>2000000</v>
      </c>
      <c r="P27" s="43" t="n">
        <f aca="false">SUM(F13:F27)</f>
        <v>2000000</v>
      </c>
      <c r="Q27" s="43" t="n">
        <f aca="false">SUM(G13:G27)</f>
        <v>1400000</v>
      </c>
      <c r="R27" s="43" t="n">
        <f aca="false">SUM(H13:H27)</f>
        <v>1400000</v>
      </c>
      <c r="S27" s="3" t="n">
        <f aca="false">SUM(O27:R27)</f>
        <v>6800000</v>
      </c>
    </row>
    <row r="28" s="48" customFormat="true" ht="19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8"/>
      <c r="O28" s="47"/>
      <c r="P28" s="47"/>
      <c r="Q28" s="47"/>
      <c r="R28" s="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50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  <c r="R32" s="1"/>
    </row>
    <row r="33" customFormat="false" ht="19.5" hidden="false" customHeight="tru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  <c r="R33" s="1"/>
    </row>
    <row r="34" customFormat="false" ht="19.5" hidden="false" customHeight="true" outlineLevel="0" collapsed="false">
      <c r="A34" s="9" t="s">
        <v>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  <c r="R34" s="1"/>
    </row>
    <row r="35" customFormat="false" ht="19.5" hidden="false" customHeight="true" outlineLevel="0" collapsed="false">
      <c r="A35" s="10" t="s">
        <v>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  <c r="R35" s="1"/>
    </row>
    <row r="36" customFormat="false" ht="19.5" hidden="false" customHeight="true" outlineLevel="0" collapsed="false">
      <c r="A36" s="10" t="s">
        <v>1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  <c r="R36" s="1"/>
    </row>
    <row r="37" customFormat="false" ht="19.5" hidden="false" customHeight="true" outlineLevel="0" collapsed="false">
      <c r="A37" s="11" t="s">
        <v>11</v>
      </c>
      <c r="B37" s="12" t="s">
        <v>12</v>
      </c>
      <c r="C37" s="12" t="s">
        <v>13</v>
      </c>
      <c r="D37" s="13" t="s">
        <v>14</v>
      </c>
      <c r="E37" s="14" t="s">
        <v>15</v>
      </c>
      <c r="F37" s="14"/>
      <c r="G37" s="14"/>
      <c r="H37" s="14"/>
      <c r="I37" s="13" t="s">
        <v>16</v>
      </c>
      <c r="J37" s="15" t="s">
        <v>17</v>
      </c>
      <c r="K37" s="16" t="s">
        <v>18</v>
      </c>
      <c r="L37" s="6"/>
      <c r="M37" s="7"/>
      <c r="N37" s="8"/>
      <c r="R37" s="1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3" t="s">
        <v>21</v>
      </c>
      <c r="G38" s="18" t="s">
        <v>22</v>
      </c>
      <c r="H38" s="18" t="s">
        <v>23</v>
      </c>
      <c r="I38" s="19" t="s">
        <v>24</v>
      </c>
      <c r="J38" s="15"/>
      <c r="K38" s="16"/>
      <c r="L38" s="6"/>
      <c r="M38" s="7"/>
      <c r="N38" s="8"/>
      <c r="R38" s="1"/>
    </row>
    <row r="39" customFormat="false" ht="19.5" hidden="false" customHeight="true" outlineLevel="0" collapsed="false">
      <c r="A39" s="11"/>
      <c r="B39" s="12"/>
      <c r="C39" s="12"/>
      <c r="D39" s="19"/>
      <c r="E39" s="20" t="s">
        <v>25</v>
      </c>
      <c r="F39" s="20" t="s">
        <v>25</v>
      </c>
      <c r="G39" s="20" t="s">
        <v>25</v>
      </c>
      <c r="H39" s="21" t="s">
        <v>25</v>
      </c>
      <c r="I39" s="22"/>
      <c r="J39" s="15"/>
      <c r="K39" s="16"/>
      <c r="L39" s="6"/>
      <c r="M39" s="7"/>
      <c r="N39" s="8"/>
      <c r="R39" s="1"/>
    </row>
    <row r="40" customFormat="false" ht="19.5" hidden="false" customHeight="true" outlineLevel="0" collapsed="false">
      <c r="A40" s="23" t="n">
        <v>4</v>
      </c>
      <c r="B40" s="24" t="s">
        <v>51</v>
      </c>
      <c r="C40" s="25" t="s">
        <v>38</v>
      </c>
      <c r="D40" s="38" t="s">
        <v>52</v>
      </c>
      <c r="E40" s="27" t="n">
        <v>0</v>
      </c>
      <c r="F40" s="49" t="n">
        <v>0</v>
      </c>
      <c r="G40" s="27" t="n">
        <v>1600000</v>
      </c>
      <c r="H40" s="27" t="n">
        <v>1600000</v>
      </c>
      <c r="I40" s="28" t="s">
        <v>42</v>
      </c>
      <c r="J40" s="24" t="s">
        <v>30</v>
      </c>
      <c r="K40" s="29" t="s">
        <v>31</v>
      </c>
      <c r="L40" s="6"/>
      <c r="M40" s="7"/>
      <c r="N40" s="8"/>
      <c r="R40" s="1"/>
    </row>
    <row r="41" customFormat="false" ht="19.5" hidden="false" customHeight="true" outlineLevel="0" collapsed="false">
      <c r="A41" s="23"/>
      <c r="B41" s="24"/>
      <c r="C41" s="25"/>
      <c r="D41" s="38"/>
      <c r="E41" s="17"/>
      <c r="F41" s="31"/>
      <c r="G41" s="50"/>
      <c r="H41" s="17"/>
      <c r="I41" s="28"/>
      <c r="J41" s="24"/>
      <c r="K41" s="29"/>
      <c r="L41" s="6"/>
      <c r="M41" s="7"/>
      <c r="N41" s="8"/>
      <c r="R41" s="1"/>
    </row>
    <row r="42" customFormat="false" ht="19.5" hidden="false" customHeight="true" outlineLevel="0" collapsed="false">
      <c r="A42" s="23"/>
      <c r="B42" s="24"/>
      <c r="C42" s="25"/>
      <c r="D42" s="38"/>
      <c r="E42" s="17"/>
      <c r="F42" s="31"/>
      <c r="G42" s="50"/>
      <c r="H42" s="17"/>
      <c r="I42" s="28"/>
      <c r="J42" s="24"/>
      <c r="K42" s="29"/>
      <c r="L42" s="6"/>
      <c r="M42" s="7"/>
      <c r="N42" s="8"/>
      <c r="R42" s="1"/>
    </row>
    <row r="43" customFormat="false" ht="19.5" hidden="false" customHeight="true" outlineLevel="0" collapsed="false">
      <c r="A43" s="23"/>
      <c r="B43" s="24"/>
      <c r="C43" s="25"/>
      <c r="D43" s="32" t="s">
        <v>53</v>
      </c>
      <c r="E43" s="17"/>
      <c r="F43" s="31"/>
      <c r="G43" s="50"/>
      <c r="H43" s="17"/>
      <c r="I43" s="28"/>
      <c r="J43" s="24"/>
      <c r="K43" s="29"/>
      <c r="L43" s="6"/>
      <c r="M43" s="7"/>
      <c r="N43" s="8"/>
      <c r="R43" s="1"/>
    </row>
    <row r="44" customFormat="false" ht="19.5" hidden="false" customHeight="true" outlineLevel="0" collapsed="false">
      <c r="A44" s="23"/>
      <c r="B44" s="24"/>
      <c r="C44" s="25"/>
      <c r="D44" s="33"/>
      <c r="E44" s="17"/>
      <c r="F44" s="31"/>
      <c r="G44" s="50"/>
      <c r="H44" s="17"/>
      <c r="I44" s="28"/>
      <c r="J44" s="24"/>
      <c r="K44" s="29"/>
      <c r="L44" s="6"/>
      <c r="M44" s="7"/>
      <c r="N44" s="8"/>
      <c r="R44" s="1"/>
    </row>
    <row r="45" customFormat="false" ht="19.5" hidden="false" customHeight="true" outlineLevel="0" collapsed="false">
      <c r="A45" s="23" t="n">
        <v>5</v>
      </c>
      <c r="B45" s="24" t="s">
        <v>54</v>
      </c>
      <c r="C45" s="25" t="s">
        <v>38</v>
      </c>
      <c r="D45" s="26" t="s">
        <v>55</v>
      </c>
      <c r="E45" s="27" t="n">
        <v>0</v>
      </c>
      <c r="F45" s="27" t="n">
        <v>0</v>
      </c>
      <c r="G45" s="27" t="n">
        <v>0</v>
      </c>
      <c r="H45" s="27" t="n">
        <v>800000</v>
      </c>
      <c r="I45" s="28" t="s">
        <v>56</v>
      </c>
      <c r="J45" s="24" t="s">
        <v>30</v>
      </c>
      <c r="K45" s="29" t="s">
        <v>31</v>
      </c>
      <c r="L45" s="6"/>
      <c r="M45" s="7"/>
      <c r="N45" s="8"/>
      <c r="R45" s="1"/>
    </row>
    <row r="46" customFormat="false" ht="19.5" hidden="false" customHeight="true" outlineLevel="0" collapsed="false">
      <c r="A46" s="23"/>
      <c r="B46" s="24"/>
      <c r="C46" s="25"/>
      <c r="D46" s="26"/>
      <c r="E46" s="49"/>
      <c r="F46" s="49"/>
      <c r="G46" s="49"/>
      <c r="H46" s="49"/>
      <c r="I46" s="28"/>
      <c r="J46" s="24"/>
      <c r="K46" s="29"/>
      <c r="L46" s="6"/>
      <c r="M46" s="7"/>
      <c r="N46" s="8"/>
      <c r="R46" s="1"/>
    </row>
    <row r="47" customFormat="false" ht="19.5" hidden="false" customHeight="true" outlineLevel="0" collapsed="false">
      <c r="A47" s="23"/>
      <c r="B47" s="24"/>
      <c r="C47" s="25"/>
      <c r="D47" s="26"/>
      <c r="E47" s="49"/>
      <c r="F47" s="49"/>
      <c r="G47" s="49"/>
      <c r="H47" s="49"/>
      <c r="I47" s="28"/>
      <c r="J47" s="24"/>
      <c r="K47" s="29"/>
      <c r="L47" s="6"/>
      <c r="M47" s="7"/>
      <c r="N47" s="8"/>
      <c r="R47" s="1"/>
    </row>
    <row r="48" customFormat="false" ht="19.5" hidden="false" customHeight="true" outlineLevel="0" collapsed="false">
      <c r="A48" s="23"/>
      <c r="B48" s="24"/>
      <c r="C48" s="25"/>
      <c r="D48" s="51"/>
      <c r="E48" s="17"/>
      <c r="F48" s="31"/>
      <c r="G48" s="17"/>
      <c r="H48" s="17"/>
      <c r="I48" s="28"/>
      <c r="J48" s="24"/>
      <c r="K48" s="29"/>
      <c r="L48" s="6"/>
      <c r="M48" s="7"/>
      <c r="N48" s="8"/>
      <c r="R48" s="1"/>
    </row>
    <row r="49" customFormat="false" ht="19.5" hidden="false" customHeight="true" outlineLevel="0" collapsed="false">
      <c r="A49" s="23"/>
      <c r="B49" s="24"/>
      <c r="C49" s="25"/>
      <c r="D49" s="52"/>
      <c r="E49" s="34"/>
      <c r="F49" s="35"/>
      <c r="G49" s="34"/>
      <c r="H49" s="34"/>
      <c r="I49" s="28"/>
      <c r="J49" s="24"/>
      <c r="K49" s="29"/>
      <c r="L49" s="6"/>
      <c r="M49" s="7"/>
      <c r="N49" s="8"/>
      <c r="R49" s="1"/>
    </row>
    <row r="50" customFormat="false" ht="19.5" hidden="false" customHeight="true" outlineLevel="0" collapsed="false">
      <c r="A50" s="23" t="n">
        <v>6</v>
      </c>
      <c r="B50" s="24" t="s">
        <v>57</v>
      </c>
      <c r="C50" s="25" t="s">
        <v>38</v>
      </c>
      <c r="D50" s="26" t="s">
        <v>58</v>
      </c>
      <c r="E50" s="27" t="n">
        <v>820000</v>
      </c>
      <c r="F50" s="27" t="n">
        <v>0</v>
      </c>
      <c r="G50" s="27" t="n">
        <v>0</v>
      </c>
      <c r="H50" s="27" t="n">
        <v>0</v>
      </c>
      <c r="I50" s="28" t="s">
        <v>56</v>
      </c>
      <c r="J50" s="24" t="s">
        <v>30</v>
      </c>
      <c r="K50" s="29" t="s">
        <v>31</v>
      </c>
      <c r="L50" s="6"/>
      <c r="M50" s="7"/>
      <c r="N50" s="8"/>
      <c r="R50" s="1"/>
    </row>
    <row r="51" customFormat="false" ht="19.5" hidden="false" customHeight="true" outlineLevel="0" collapsed="false">
      <c r="A51" s="23"/>
      <c r="B51" s="24"/>
      <c r="C51" s="25"/>
      <c r="D51" s="26"/>
      <c r="E51" s="30" t="s">
        <v>59</v>
      </c>
      <c r="F51" s="49"/>
      <c r="G51" s="49"/>
      <c r="H51" s="49"/>
      <c r="I51" s="28"/>
      <c r="J51" s="24"/>
      <c r="K51" s="29"/>
      <c r="L51" s="6"/>
      <c r="M51" s="7"/>
      <c r="N51" s="8"/>
      <c r="R51" s="1"/>
    </row>
    <row r="52" customFormat="false" ht="19.5" hidden="false" customHeight="true" outlineLevel="0" collapsed="false">
      <c r="A52" s="23"/>
      <c r="B52" s="24"/>
      <c r="C52" s="25"/>
      <c r="D52" s="26"/>
      <c r="E52" s="30" t="s">
        <v>60</v>
      </c>
      <c r="F52" s="49"/>
      <c r="G52" s="49"/>
      <c r="H52" s="49"/>
      <c r="I52" s="28"/>
      <c r="J52" s="24"/>
      <c r="K52" s="29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5"/>
      <c r="D53" s="51"/>
      <c r="E53" s="17"/>
      <c r="F53" s="31"/>
      <c r="G53" s="17"/>
      <c r="H53" s="17"/>
      <c r="I53" s="28"/>
      <c r="J53" s="24"/>
      <c r="K53" s="29"/>
      <c r="L53" s="6"/>
      <c r="M53" s="7"/>
      <c r="N53" s="8"/>
      <c r="O53" s="1" t="n">
        <v>1</v>
      </c>
      <c r="P53" s="1" t="n">
        <v>0</v>
      </c>
      <c r="Q53" s="1" t="n">
        <v>1</v>
      </c>
      <c r="R53" s="1" t="n">
        <v>2</v>
      </c>
      <c r="S53" s="3" t="n">
        <f aca="false">SUM(O53:R53)</f>
        <v>4</v>
      </c>
    </row>
    <row r="54" customFormat="false" ht="19.5" hidden="false" customHeight="true" outlineLevel="0" collapsed="false">
      <c r="A54" s="23"/>
      <c r="B54" s="24"/>
      <c r="C54" s="25"/>
      <c r="D54" s="52"/>
      <c r="E54" s="34"/>
      <c r="F54" s="35"/>
      <c r="G54" s="34"/>
      <c r="H54" s="34"/>
      <c r="I54" s="28"/>
      <c r="J54" s="24"/>
      <c r="K54" s="29"/>
      <c r="L54" s="6"/>
      <c r="M54" s="7"/>
      <c r="N54" s="8"/>
      <c r="O54" s="43" t="n">
        <f aca="false">SUM(E40:E54)</f>
        <v>820000</v>
      </c>
      <c r="P54" s="43" t="n">
        <f aca="false">SUM(F40:F54)</f>
        <v>0</v>
      </c>
      <c r="Q54" s="43" t="n">
        <f aca="false">SUM(G40:G54)</f>
        <v>1600000</v>
      </c>
      <c r="R54" s="43" t="n">
        <f aca="false">SUM(H40:H54)</f>
        <v>2400000</v>
      </c>
      <c r="S54" s="3" t="n">
        <f aca="false">SUM(O54:R54)</f>
        <v>4820000</v>
      </c>
    </row>
    <row r="55" s="48" customFormat="true" ht="19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53"/>
      <c r="M55" s="53"/>
      <c r="N55" s="54"/>
      <c r="O55" s="47"/>
      <c r="P55" s="47"/>
      <c r="Q55" s="47"/>
      <c r="R55" s="3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61</v>
      </c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  <c r="R59" s="1"/>
    </row>
    <row r="60" customFormat="false" ht="19.5" hidden="false" customHeight="true" outlineLevel="0" collapsed="false">
      <c r="A60" s="9" t="s">
        <v>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  <c r="R60" s="1"/>
    </row>
    <row r="61" customFormat="false" ht="19.5" hidden="false" customHeight="true" outlineLevel="0" collapsed="false">
      <c r="A61" s="9" t="s">
        <v>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  <c r="R61" s="1"/>
    </row>
    <row r="62" customFormat="false" ht="19.5" hidden="false" customHeight="true" outlineLevel="0" collapsed="false">
      <c r="A62" s="10" t="s">
        <v>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  <c r="R62" s="1"/>
    </row>
    <row r="63" customFormat="false" ht="19.5" hidden="false" customHeight="true" outlineLevel="0" collapsed="false">
      <c r="A63" s="10" t="s">
        <v>10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"/>
      <c r="M63" s="7"/>
      <c r="N63" s="8"/>
      <c r="R63" s="1"/>
    </row>
    <row r="64" customFormat="false" ht="19.5" hidden="false" customHeight="true" outlineLevel="0" collapsed="false">
      <c r="A64" s="11" t="s">
        <v>11</v>
      </c>
      <c r="B64" s="12" t="s">
        <v>12</v>
      </c>
      <c r="C64" s="12" t="s">
        <v>13</v>
      </c>
      <c r="D64" s="13" t="s">
        <v>14</v>
      </c>
      <c r="E64" s="14" t="s">
        <v>15</v>
      </c>
      <c r="F64" s="14"/>
      <c r="G64" s="14"/>
      <c r="H64" s="14"/>
      <c r="I64" s="13" t="s">
        <v>16</v>
      </c>
      <c r="J64" s="15" t="s">
        <v>17</v>
      </c>
      <c r="K64" s="16" t="s">
        <v>18</v>
      </c>
      <c r="L64" s="6"/>
      <c r="M64" s="7"/>
      <c r="N64" s="8"/>
      <c r="R64" s="1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3" t="s">
        <v>21</v>
      </c>
      <c r="G65" s="18" t="s">
        <v>22</v>
      </c>
      <c r="H65" s="18" t="s">
        <v>23</v>
      </c>
      <c r="I65" s="19" t="s">
        <v>24</v>
      </c>
      <c r="J65" s="15"/>
      <c r="K65" s="16"/>
      <c r="L65" s="6"/>
      <c r="M65" s="7"/>
      <c r="N65" s="8"/>
      <c r="R65" s="1"/>
    </row>
    <row r="66" customFormat="false" ht="19.5" hidden="false" customHeight="true" outlineLevel="0" collapsed="false">
      <c r="A66" s="11"/>
      <c r="B66" s="12"/>
      <c r="C66" s="12"/>
      <c r="D66" s="19"/>
      <c r="E66" s="20" t="s">
        <v>25</v>
      </c>
      <c r="F66" s="20" t="s">
        <v>25</v>
      </c>
      <c r="G66" s="20" t="s">
        <v>25</v>
      </c>
      <c r="H66" s="21" t="s">
        <v>25</v>
      </c>
      <c r="I66" s="22"/>
      <c r="J66" s="15"/>
      <c r="K66" s="16"/>
      <c r="L66" s="6"/>
      <c r="M66" s="7"/>
      <c r="N66" s="8"/>
      <c r="R66" s="1"/>
    </row>
    <row r="67" customFormat="false" ht="19.5" hidden="false" customHeight="true" outlineLevel="0" collapsed="false">
      <c r="A67" s="23" t="n">
        <v>7</v>
      </c>
      <c r="B67" s="24" t="s">
        <v>62</v>
      </c>
      <c r="C67" s="55" t="s">
        <v>27</v>
      </c>
      <c r="D67" s="26" t="s">
        <v>63</v>
      </c>
      <c r="E67" s="27" t="n">
        <v>0</v>
      </c>
      <c r="F67" s="27" t="n">
        <v>300000</v>
      </c>
      <c r="G67" s="27" t="n">
        <v>0</v>
      </c>
      <c r="H67" s="27" t="n">
        <v>0</v>
      </c>
      <c r="I67" s="28" t="s">
        <v>56</v>
      </c>
      <c r="J67" s="26" t="s">
        <v>64</v>
      </c>
      <c r="K67" s="29" t="s">
        <v>31</v>
      </c>
      <c r="L67" s="6"/>
      <c r="M67" s="7"/>
      <c r="N67" s="8"/>
      <c r="R67" s="1"/>
    </row>
    <row r="68" customFormat="false" ht="19.5" hidden="false" customHeight="true" outlineLevel="0" collapsed="false">
      <c r="A68" s="23"/>
      <c r="B68" s="24"/>
      <c r="C68" s="55"/>
      <c r="D68" s="26"/>
      <c r="E68" s="49"/>
      <c r="F68" s="49"/>
      <c r="G68" s="49"/>
      <c r="H68" s="49"/>
      <c r="I68" s="28"/>
      <c r="J68" s="26"/>
      <c r="K68" s="29"/>
      <c r="L68" s="6"/>
      <c r="M68" s="7"/>
      <c r="N68" s="8"/>
      <c r="R68" s="1"/>
    </row>
    <row r="69" customFormat="false" ht="19.5" hidden="false" customHeight="true" outlineLevel="0" collapsed="false">
      <c r="A69" s="23"/>
      <c r="B69" s="24"/>
      <c r="C69" s="55"/>
      <c r="D69" s="26"/>
      <c r="E69" s="49"/>
      <c r="F69" s="49"/>
      <c r="G69" s="49"/>
      <c r="H69" s="49"/>
      <c r="I69" s="28"/>
      <c r="J69" s="26"/>
      <c r="K69" s="29"/>
      <c r="L69" s="6"/>
      <c r="M69" s="7"/>
      <c r="N69" s="8"/>
      <c r="R69" s="1"/>
    </row>
    <row r="70" customFormat="false" ht="19.5" hidden="false" customHeight="true" outlineLevel="0" collapsed="false">
      <c r="A70" s="23"/>
      <c r="B70" s="24"/>
      <c r="C70" s="55"/>
      <c r="D70" s="51"/>
      <c r="E70" s="17"/>
      <c r="F70" s="31"/>
      <c r="G70" s="17"/>
      <c r="H70" s="17"/>
      <c r="I70" s="28"/>
      <c r="J70" s="26"/>
      <c r="K70" s="29"/>
      <c r="L70" s="6"/>
      <c r="M70" s="7"/>
      <c r="N70" s="8"/>
      <c r="R70" s="1"/>
    </row>
    <row r="71" customFormat="false" ht="19.5" hidden="false" customHeight="true" outlineLevel="0" collapsed="false">
      <c r="A71" s="23"/>
      <c r="B71" s="24"/>
      <c r="C71" s="55"/>
      <c r="D71" s="52"/>
      <c r="E71" s="50"/>
      <c r="F71" s="56"/>
      <c r="G71" s="50"/>
      <c r="H71" s="50"/>
      <c r="I71" s="28"/>
      <c r="J71" s="26"/>
      <c r="K71" s="29"/>
      <c r="L71" s="6"/>
      <c r="M71" s="7"/>
      <c r="N71" s="8"/>
      <c r="R71" s="1"/>
    </row>
    <row r="72" customFormat="false" ht="19.5" hidden="false" customHeight="true" outlineLevel="0" collapsed="false">
      <c r="A72" s="23" t="n">
        <v>8</v>
      </c>
      <c r="B72" s="24" t="s">
        <v>65</v>
      </c>
      <c r="C72" s="25" t="s">
        <v>27</v>
      </c>
      <c r="D72" s="26" t="s">
        <v>66</v>
      </c>
      <c r="E72" s="27" t="n">
        <v>700000</v>
      </c>
      <c r="F72" s="27" t="n">
        <v>700000</v>
      </c>
      <c r="G72" s="27" t="n">
        <v>0</v>
      </c>
      <c r="H72" s="27" t="n">
        <v>0</v>
      </c>
      <c r="I72" s="28" t="s">
        <v>29</v>
      </c>
      <c r="J72" s="24" t="s">
        <v>64</v>
      </c>
      <c r="K72" s="29" t="s">
        <v>31</v>
      </c>
      <c r="L72" s="6"/>
      <c r="M72" s="7"/>
      <c r="N72" s="8"/>
      <c r="R72" s="1"/>
    </row>
    <row r="73" customFormat="false" ht="19.5" hidden="false" customHeight="true" outlineLevel="0" collapsed="false">
      <c r="A73" s="23"/>
      <c r="B73" s="24"/>
      <c r="C73" s="25"/>
      <c r="D73" s="26"/>
      <c r="E73" s="30" t="s">
        <v>43</v>
      </c>
      <c r="F73" s="49"/>
      <c r="G73" s="49"/>
      <c r="H73" s="49"/>
      <c r="I73" s="28"/>
      <c r="J73" s="24"/>
      <c r="K73" s="29"/>
      <c r="L73" s="6"/>
      <c r="M73" s="7"/>
      <c r="N73" s="8"/>
      <c r="R73" s="1"/>
    </row>
    <row r="74" customFormat="false" ht="19.5" hidden="false" customHeight="true" outlineLevel="0" collapsed="false">
      <c r="A74" s="23"/>
      <c r="B74" s="24"/>
      <c r="C74" s="25"/>
      <c r="D74" s="26"/>
      <c r="E74" s="30" t="s">
        <v>67</v>
      </c>
      <c r="F74" s="49"/>
      <c r="G74" s="49"/>
      <c r="H74" s="49"/>
      <c r="I74" s="28"/>
      <c r="J74" s="24"/>
      <c r="K74" s="29"/>
      <c r="L74" s="6"/>
      <c r="M74" s="7"/>
      <c r="N74" s="8"/>
      <c r="R74" s="1"/>
    </row>
    <row r="75" customFormat="false" ht="19.5" hidden="false" customHeight="true" outlineLevel="0" collapsed="false">
      <c r="A75" s="23"/>
      <c r="B75" s="24"/>
      <c r="C75" s="25"/>
      <c r="D75" s="32" t="s">
        <v>34</v>
      </c>
      <c r="E75" s="30" t="s">
        <v>68</v>
      </c>
      <c r="F75" s="31"/>
      <c r="G75" s="17"/>
      <c r="H75" s="17"/>
      <c r="I75" s="28"/>
      <c r="J75" s="24"/>
      <c r="K75" s="29"/>
      <c r="L75" s="6"/>
      <c r="M75" s="7"/>
      <c r="N75" s="8"/>
      <c r="R75" s="1"/>
    </row>
    <row r="76" customFormat="false" ht="19.5" hidden="false" customHeight="true" outlineLevel="0" collapsed="false">
      <c r="A76" s="23"/>
      <c r="B76" s="24"/>
      <c r="C76" s="25"/>
      <c r="D76" s="33"/>
      <c r="E76" s="34"/>
      <c r="F76" s="35"/>
      <c r="G76" s="34"/>
      <c r="H76" s="34"/>
      <c r="I76" s="28"/>
      <c r="J76" s="24"/>
      <c r="K76" s="29"/>
      <c r="L76" s="6"/>
      <c r="M76" s="7"/>
      <c r="N76" s="8"/>
    </row>
    <row r="77" customFormat="false" ht="19.5" hidden="false" customHeight="true" outlineLevel="0" collapsed="false">
      <c r="A77" s="23" t="n">
        <v>9</v>
      </c>
      <c r="B77" s="24" t="s">
        <v>69</v>
      </c>
      <c r="C77" s="25" t="s">
        <v>27</v>
      </c>
      <c r="D77" s="26" t="s">
        <v>70</v>
      </c>
      <c r="E77" s="27" t="n">
        <v>700000</v>
      </c>
      <c r="F77" s="27" t="n">
        <v>700000</v>
      </c>
      <c r="G77" s="27" t="n">
        <v>700000</v>
      </c>
      <c r="H77" s="27" t="n">
        <v>630000</v>
      </c>
      <c r="I77" s="28" t="s">
        <v>29</v>
      </c>
      <c r="J77" s="24" t="s">
        <v>64</v>
      </c>
      <c r="K77" s="29" t="s">
        <v>31</v>
      </c>
      <c r="L77" s="6"/>
      <c r="M77" s="7"/>
      <c r="N77" s="8"/>
    </row>
    <row r="78" customFormat="false" ht="19.5" hidden="false" customHeight="true" outlineLevel="0" collapsed="false">
      <c r="A78" s="23"/>
      <c r="B78" s="24"/>
      <c r="C78" s="25"/>
      <c r="D78" s="26"/>
      <c r="E78" s="30" t="s">
        <v>71</v>
      </c>
      <c r="F78" s="49"/>
      <c r="G78" s="49"/>
      <c r="H78" s="49"/>
      <c r="I78" s="28"/>
      <c r="J78" s="24"/>
      <c r="K78" s="29"/>
      <c r="L78" s="6"/>
      <c r="M78" s="7"/>
      <c r="N78" s="8"/>
    </row>
    <row r="79" customFormat="false" ht="19.5" hidden="false" customHeight="true" outlineLevel="0" collapsed="false">
      <c r="A79" s="23"/>
      <c r="B79" s="24"/>
      <c r="C79" s="25"/>
      <c r="D79" s="26"/>
      <c r="E79" s="30" t="s">
        <v>67</v>
      </c>
      <c r="F79" s="49"/>
      <c r="G79" s="49"/>
      <c r="H79" s="49"/>
      <c r="I79" s="28"/>
      <c r="J79" s="24"/>
      <c r="K79" s="29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23"/>
      <c r="B80" s="24"/>
      <c r="C80" s="25"/>
      <c r="D80" s="32" t="s">
        <v>34</v>
      </c>
      <c r="E80" s="30" t="s">
        <v>68</v>
      </c>
      <c r="F80" s="31"/>
      <c r="G80" s="17"/>
      <c r="H80" s="17"/>
      <c r="I80" s="28"/>
      <c r="J80" s="24"/>
      <c r="K80" s="29"/>
      <c r="L80" s="6"/>
      <c r="M80" s="7"/>
      <c r="N80" s="8"/>
      <c r="O80" s="1" t="n">
        <v>2</v>
      </c>
      <c r="P80" s="1" t="n">
        <v>3</v>
      </c>
      <c r="Q80" s="1" t="n">
        <v>1</v>
      </c>
      <c r="R80" s="1" t="n">
        <v>1</v>
      </c>
      <c r="S80" s="3" t="n">
        <f aca="false">SUM(O80:R80)</f>
        <v>7</v>
      </c>
    </row>
    <row r="81" customFormat="false" ht="19.5" hidden="false" customHeight="true" outlineLevel="0" collapsed="false">
      <c r="A81" s="23"/>
      <c r="B81" s="24"/>
      <c r="C81" s="25"/>
      <c r="D81" s="33" t="s">
        <v>72</v>
      </c>
      <c r="E81" s="34"/>
      <c r="F81" s="35"/>
      <c r="G81" s="34"/>
      <c r="H81" s="34"/>
      <c r="I81" s="28"/>
      <c r="J81" s="24"/>
      <c r="K81" s="29"/>
      <c r="L81" s="6"/>
      <c r="M81" s="7"/>
      <c r="N81" s="8"/>
      <c r="O81" s="43" t="n">
        <f aca="false">SUM(E67:E81)</f>
        <v>1400000</v>
      </c>
      <c r="P81" s="43" t="n">
        <f aca="false">SUM(F67:F81)</f>
        <v>1700000</v>
      </c>
      <c r="Q81" s="43" t="n">
        <f aca="false">SUM(G67:G81)</f>
        <v>700000</v>
      </c>
      <c r="R81" s="43" t="n">
        <f aca="false">SUM(H67:H81)</f>
        <v>630000</v>
      </c>
      <c r="S81" s="3" t="n">
        <f aca="false">SUM(O81:R81)</f>
        <v>4430000</v>
      </c>
    </row>
    <row r="82" s="58" customFormat="true" ht="19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3"/>
      <c r="M82" s="53"/>
      <c r="N82" s="54"/>
      <c r="R82" s="59"/>
    </row>
    <row r="83" customFormat="false" ht="19.5" hidden="false" customHeight="tru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6" t="s">
        <v>2</v>
      </c>
      <c r="M83" s="7" t="s">
        <v>3</v>
      </c>
      <c r="N83" s="8" t="s">
        <v>73</v>
      </c>
    </row>
    <row r="84" customFormat="false" ht="19.5" hidden="false" customHeight="true" outlineLevel="0" collapsed="false">
      <c r="A84" s="5" t="s">
        <v>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6"/>
      <c r="M84" s="7"/>
      <c r="N84" s="8"/>
    </row>
    <row r="85" customFormat="false" ht="19.5" hidden="false" customHeight="true" outlineLevel="0" collapsed="false">
      <c r="A85" s="5" t="s">
        <v>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6"/>
      <c r="M85" s="7"/>
      <c r="N85" s="8"/>
    </row>
    <row r="86" customFormat="false" ht="19.5" hidden="false" customHeight="true" outlineLevel="0" collapsed="false">
      <c r="A86" s="5" t="s">
        <v>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6"/>
      <c r="M86" s="7"/>
      <c r="N86" s="8"/>
      <c r="R86" s="1"/>
    </row>
    <row r="87" customFormat="false" ht="19.5" hidden="false" customHeight="true" outlineLevel="0" collapsed="false">
      <c r="A87" s="9" t="s">
        <v>7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6"/>
      <c r="M87" s="7"/>
      <c r="N87" s="8"/>
      <c r="R87" s="1"/>
    </row>
    <row r="88" customFormat="false" ht="19.5" hidden="false" customHeight="true" outlineLevel="0" collapsed="false">
      <c r="A88" s="9" t="s">
        <v>8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6"/>
      <c r="M88" s="7"/>
      <c r="N88" s="8"/>
      <c r="R88" s="1"/>
    </row>
    <row r="89" customFormat="false" ht="19.5" hidden="false" customHeight="true" outlineLevel="0" collapsed="false">
      <c r="A89" s="10" t="s">
        <v>9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6"/>
      <c r="M89" s="7"/>
      <c r="N89" s="8"/>
      <c r="R89" s="1"/>
    </row>
    <row r="90" customFormat="false" ht="19.5" hidden="false" customHeight="true" outlineLevel="0" collapsed="false">
      <c r="A90" s="10" t="s">
        <v>10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6"/>
      <c r="M90" s="7"/>
      <c r="N90" s="8"/>
      <c r="R90" s="1"/>
    </row>
    <row r="91" customFormat="false" ht="19.5" hidden="false" customHeight="true" outlineLevel="0" collapsed="false">
      <c r="A91" s="11" t="s">
        <v>11</v>
      </c>
      <c r="B91" s="12" t="s">
        <v>12</v>
      </c>
      <c r="C91" s="12" t="s">
        <v>13</v>
      </c>
      <c r="D91" s="13" t="s">
        <v>14</v>
      </c>
      <c r="E91" s="14" t="s">
        <v>15</v>
      </c>
      <c r="F91" s="14"/>
      <c r="G91" s="14"/>
      <c r="H91" s="14"/>
      <c r="I91" s="13" t="s">
        <v>16</v>
      </c>
      <c r="J91" s="15" t="s">
        <v>17</v>
      </c>
      <c r="K91" s="16" t="s">
        <v>18</v>
      </c>
      <c r="L91" s="6"/>
      <c r="M91" s="7"/>
      <c r="N91" s="8"/>
      <c r="R91" s="1"/>
    </row>
    <row r="92" customFormat="false" ht="19.5" hidden="false" customHeight="true" outlineLevel="0" collapsed="false">
      <c r="A92" s="11"/>
      <c r="B92" s="11"/>
      <c r="C92" s="11"/>
      <c r="D92" s="17" t="s">
        <v>19</v>
      </c>
      <c r="E92" s="13" t="s">
        <v>20</v>
      </c>
      <c r="F92" s="13" t="s">
        <v>21</v>
      </c>
      <c r="G92" s="18" t="s">
        <v>22</v>
      </c>
      <c r="H92" s="18" t="s">
        <v>23</v>
      </c>
      <c r="I92" s="19" t="s">
        <v>24</v>
      </c>
      <c r="J92" s="15"/>
      <c r="K92" s="16"/>
      <c r="L92" s="6"/>
      <c r="M92" s="7"/>
      <c r="N92" s="8"/>
      <c r="R92" s="1"/>
    </row>
    <row r="93" customFormat="false" ht="19.5" hidden="false" customHeight="true" outlineLevel="0" collapsed="false">
      <c r="A93" s="11"/>
      <c r="B93" s="12"/>
      <c r="C93" s="12"/>
      <c r="D93" s="19"/>
      <c r="E93" s="20" t="s">
        <v>25</v>
      </c>
      <c r="F93" s="20" t="s">
        <v>25</v>
      </c>
      <c r="G93" s="20" t="s">
        <v>25</v>
      </c>
      <c r="H93" s="21" t="s">
        <v>25</v>
      </c>
      <c r="I93" s="22"/>
      <c r="J93" s="15"/>
      <c r="K93" s="16"/>
      <c r="L93" s="6"/>
      <c r="M93" s="7"/>
      <c r="N93" s="8"/>
      <c r="R93" s="1"/>
    </row>
    <row r="94" customFormat="false" ht="19.5" hidden="false" customHeight="true" outlineLevel="0" collapsed="false">
      <c r="A94" s="23" t="n">
        <v>10</v>
      </c>
      <c r="B94" s="24" t="s">
        <v>74</v>
      </c>
      <c r="C94" s="25" t="s">
        <v>27</v>
      </c>
      <c r="D94" s="26" t="s">
        <v>75</v>
      </c>
      <c r="E94" s="27" t="n">
        <v>0</v>
      </c>
      <c r="F94" s="27" t="n">
        <v>840000</v>
      </c>
      <c r="G94" s="27" t="n">
        <v>1680000</v>
      </c>
      <c r="H94" s="27" t="n">
        <v>3486000</v>
      </c>
      <c r="I94" s="28" t="s">
        <v>29</v>
      </c>
      <c r="J94" s="24" t="s">
        <v>64</v>
      </c>
      <c r="K94" s="29" t="s">
        <v>31</v>
      </c>
      <c r="L94" s="6"/>
      <c r="M94" s="7"/>
      <c r="N94" s="8"/>
      <c r="R94" s="1"/>
    </row>
    <row r="95" customFormat="false" ht="19.5" hidden="false" customHeight="true" outlineLevel="0" collapsed="false">
      <c r="A95" s="23"/>
      <c r="B95" s="24"/>
      <c r="C95" s="25"/>
      <c r="D95" s="26"/>
      <c r="E95" s="60"/>
      <c r="F95" s="30" t="s">
        <v>76</v>
      </c>
      <c r="G95" s="61"/>
      <c r="H95" s="49"/>
      <c r="I95" s="28"/>
      <c r="J95" s="24"/>
      <c r="K95" s="29"/>
      <c r="L95" s="6"/>
      <c r="M95" s="7"/>
      <c r="N95" s="8"/>
      <c r="R95" s="1"/>
    </row>
    <row r="96" customFormat="false" ht="19.5" hidden="false" customHeight="true" outlineLevel="0" collapsed="false">
      <c r="A96" s="23"/>
      <c r="B96" s="24"/>
      <c r="C96" s="25"/>
      <c r="D96" s="26"/>
      <c r="E96" s="49"/>
      <c r="F96" s="30" t="s">
        <v>77</v>
      </c>
      <c r="G96" s="61"/>
      <c r="H96" s="49"/>
      <c r="I96" s="28"/>
      <c r="J96" s="24"/>
      <c r="K96" s="29"/>
      <c r="L96" s="6"/>
      <c r="M96" s="7"/>
      <c r="N96" s="8"/>
      <c r="R96" s="1"/>
    </row>
    <row r="97" customFormat="false" ht="19.5" hidden="false" customHeight="true" outlineLevel="0" collapsed="false">
      <c r="A97" s="23"/>
      <c r="B97" s="24"/>
      <c r="C97" s="25"/>
      <c r="D97" s="32" t="s">
        <v>78</v>
      </c>
      <c r="E97" s="60"/>
      <c r="F97" s="30" t="s">
        <v>79</v>
      </c>
      <c r="G97" s="61"/>
      <c r="H97" s="17"/>
      <c r="I97" s="28"/>
      <c r="J97" s="24"/>
      <c r="K97" s="29"/>
      <c r="L97" s="6"/>
      <c r="M97" s="7"/>
      <c r="N97" s="8"/>
      <c r="R97" s="1"/>
    </row>
    <row r="98" customFormat="false" ht="19.5" hidden="false" customHeight="true" outlineLevel="0" collapsed="false">
      <c r="A98" s="23"/>
      <c r="B98" s="24"/>
      <c r="C98" s="25"/>
      <c r="D98" s="33" t="s">
        <v>80</v>
      </c>
      <c r="E98" s="34"/>
      <c r="F98" s="35"/>
      <c r="G98" s="34"/>
      <c r="H98" s="34"/>
      <c r="I98" s="28"/>
      <c r="J98" s="24"/>
      <c r="K98" s="29"/>
      <c r="L98" s="6"/>
      <c r="M98" s="7"/>
      <c r="N98" s="8"/>
      <c r="R98" s="1"/>
    </row>
    <row r="99" customFormat="false" ht="19.5" hidden="false" customHeight="true" outlineLevel="0" collapsed="false">
      <c r="A99" s="23" t="n">
        <v>11</v>
      </c>
      <c r="B99" s="24" t="s">
        <v>81</v>
      </c>
      <c r="C99" s="25" t="s">
        <v>27</v>
      </c>
      <c r="D99" s="26" t="s">
        <v>82</v>
      </c>
      <c r="E99" s="27" t="n">
        <v>0</v>
      </c>
      <c r="F99" s="27" t="n">
        <v>700000</v>
      </c>
      <c r="G99" s="27" t="n">
        <v>1050000</v>
      </c>
      <c r="H99" s="27" t="n">
        <v>1400000</v>
      </c>
      <c r="I99" s="28" t="s">
        <v>29</v>
      </c>
      <c r="J99" s="24" t="s">
        <v>64</v>
      </c>
      <c r="K99" s="29" t="s">
        <v>31</v>
      </c>
      <c r="L99" s="6"/>
      <c r="M99" s="7"/>
      <c r="N99" s="8"/>
      <c r="R99" s="1"/>
    </row>
    <row r="100" customFormat="false" ht="19.5" hidden="false" customHeight="true" outlineLevel="0" collapsed="false">
      <c r="A100" s="23"/>
      <c r="B100" s="24"/>
      <c r="C100" s="25"/>
      <c r="D100" s="26"/>
      <c r="E100" s="17"/>
      <c r="F100" s="31"/>
      <c r="G100" s="17"/>
      <c r="H100" s="17"/>
      <c r="I100" s="28"/>
      <c r="J100" s="24"/>
      <c r="K100" s="29"/>
      <c r="L100" s="6"/>
      <c r="M100" s="7"/>
      <c r="N100" s="8"/>
      <c r="R100" s="1"/>
    </row>
    <row r="101" customFormat="false" ht="19.5" hidden="false" customHeight="true" outlineLevel="0" collapsed="false">
      <c r="A101" s="23"/>
      <c r="B101" s="24"/>
      <c r="C101" s="25"/>
      <c r="D101" s="26"/>
      <c r="E101" s="17"/>
      <c r="F101" s="31"/>
      <c r="G101" s="17"/>
      <c r="H101" s="17"/>
      <c r="I101" s="28"/>
      <c r="J101" s="24"/>
      <c r="K101" s="29"/>
      <c r="L101" s="6"/>
      <c r="M101" s="7"/>
      <c r="N101" s="8"/>
      <c r="R101" s="1"/>
    </row>
    <row r="102" customFormat="false" ht="19.5" hidden="false" customHeight="true" outlineLevel="0" collapsed="false">
      <c r="A102" s="23"/>
      <c r="B102" s="24"/>
      <c r="C102" s="25"/>
      <c r="D102" s="32" t="s">
        <v>83</v>
      </c>
      <c r="E102" s="17"/>
      <c r="F102" s="31"/>
      <c r="G102" s="17"/>
      <c r="H102" s="17"/>
      <c r="I102" s="28"/>
      <c r="J102" s="24"/>
      <c r="K102" s="29"/>
      <c r="L102" s="6"/>
      <c r="M102" s="7"/>
      <c r="N102" s="8"/>
      <c r="R102" s="1"/>
    </row>
    <row r="103" customFormat="false" ht="19.5" hidden="false" customHeight="true" outlineLevel="0" collapsed="false">
      <c r="A103" s="23"/>
      <c r="B103" s="24"/>
      <c r="C103" s="25"/>
      <c r="D103" s="62" t="s">
        <v>84</v>
      </c>
      <c r="E103" s="34"/>
      <c r="F103" s="35"/>
      <c r="G103" s="34"/>
      <c r="H103" s="34"/>
      <c r="I103" s="28"/>
      <c r="J103" s="24"/>
      <c r="K103" s="29"/>
      <c r="L103" s="6"/>
      <c r="M103" s="7"/>
      <c r="N103" s="8"/>
      <c r="R103" s="1"/>
    </row>
    <row r="104" customFormat="false" ht="19.5" hidden="false" customHeight="true" outlineLevel="0" collapsed="false">
      <c r="A104" s="23" t="n">
        <v>12</v>
      </c>
      <c r="B104" s="24" t="s">
        <v>85</v>
      </c>
      <c r="C104" s="25" t="s">
        <v>27</v>
      </c>
      <c r="D104" s="26" t="s">
        <v>86</v>
      </c>
      <c r="E104" s="27" t="n">
        <v>0</v>
      </c>
      <c r="F104" s="27" t="n">
        <v>700000</v>
      </c>
      <c r="G104" s="27" t="n">
        <v>700000</v>
      </c>
      <c r="H104" s="27" t="n">
        <v>490000</v>
      </c>
      <c r="I104" s="28" t="s">
        <v>29</v>
      </c>
      <c r="J104" s="24" t="s">
        <v>64</v>
      </c>
      <c r="K104" s="29" t="s">
        <v>31</v>
      </c>
      <c r="L104" s="6"/>
      <c r="M104" s="7"/>
      <c r="N104" s="8"/>
      <c r="R104" s="1"/>
    </row>
    <row r="105" customFormat="false" ht="19.5" hidden="false" customHeight="true" outlineLevel="0" collapsed="false">
      <c r="A105" s="23"/>
      <c r="B105" s="24"/>
      <c r="C105" s="25"/>
      <c r="D105" s="26"/>
      <c r="E105" s="49"/>
      <c r="F105" s="49"/>
      <c r="G105" s="49"/>
      <c r="H105" s="49"/>
      <c r="I105" s="28"/>
      <c r="J105" s="24"/>
      <c r="K105" s="29"/>
      <c r="L105" s="6"/>
      <c r="M105" s="7"/>
      <c r="N105" s="8"/>
      <c r="R105" s="1"/>
    </row>
    <row r="106" customFormat="false" ht="19.5" hidden="false" customHeight="true" outlineLevel="0" collapsed="false">
      <c r="A106" s="23"/>
      <c r="B106" s="24"/>
      <c r="C106" s="25"/>
      <c r="D106" s="26"/>
      <c r="E106" s="49"/>
      <c r="F106" s="49"/>
      <c r="G106" s="49"/>
      <c r="H106" s="49"/>
      <c r="I106" s="28"/>
      <c r="J106" s="24"/>
      <c r="K106" s="29"/>
      <c r="L106" s="6"/>
      <c r="M106" s="7"/>
      <c r="N106" s="8"/>
      <c r="O106" s="40" t="s">
        <v>44</v>
      </c>
      <c r="P106" s="40" t="s">
        <v>45</v>
      </c>
      <c r="Q106" s="40" t="s">
        <v>46</v>
      </c>
      <c r="R106" s="40" t="s">
        <v>47</v>
      </c>
      <c r="S106" s="41" t="s">
        <v>48</v>
      </c>
    </row>
    <row r="107" customFormat="false" ht="19.5" hidden="false" customHeight="true" outlineLevel="0" collapsed="false">
      <c r="A107" s="23"/>
      <c r="B107" s="24"/>
      <c r="C107" s="25"/>
      <c r="D107" s="32" t="s">
        <v>87</v>
      </c>
      <c r="E107" s="17"/>
      <c r="F107" s="31"/>
      <c r="G107" s="17"/>
      <c r="H107" s="17"/>
      <c r="I107" s="28"/>
      <c r="J107" s="24"/>
      <c r="K107" s="29"/>
      <c r="L107" s="6"/>
      <c r="M107" s="7"/>
      <c r="N107" s="8"/>
      <c r="O107" s="1" t="n">
        <v>0</v>
      </c>
      <c r="P107" s="1" t="n">
        <v>3</v>
      </c>
      <c r="Q107" s="1" t="n">
        <v>3</v>
      </c>
      <c r="R107" s="1" t="n">
        <v>3</v>
      </c>
      <c r="S107" s="3" t="n">
        <f aca="false">SUM(O107:R107)</f>
        <v>9</v>
      </c>
    </row>
    <row r="108" customFormat="false" ht="19.5" hidden="false" customHeight="true" outlineLevel="0" collapsed="false">
      <c r="A108" s="23"/>
      <c r="B108" s="24"/>
      <c r="C108" s="25"/>
      <c r="D108" s="33" t="s">
        <v>88</v>
      </c>
      <c r="E108" s="34"/>
      <c r="F108" s="35"/>
      <c r="G108" s="34"/>
      <c r="H108" s="34"/>
      <c r="I108" s="28"/>
      <c r="J108" s="24"/>
      <c r="K108" s="29"/>
      <c r="L108" s="6"/>
      <c r="M108" s="7"/>
      <c r="N108" s="8"/>
      <c r="O108" s="43" t="n">
        <f aca="false">SUM(E94:E108)</f>
        <v>0</v>
      </c>
      <c r="P108" s="43" t="n">
        <f aca="false">SUM(F94:F108)</f>
        <v>2240000</v>
      </c>
      <c r="Q108" s="43" t="n">
        <f aca="false">SUM(G94:G108)</f>
        <v>3430000</v>
      </c>
      <c r="R108" s="43" t="n">
        <f aca="false">SUM(H94:H108)</f>
        <v>5376000</v>
      </c>
      <c r="S108" s="3" t="n">
        <f aca="false">SUM(O108:R108)</f>
        <v>11046000</v>
      </c>
    </row>
    <row r="109" s="48" customFormat="true" ht="19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53"/>
      <c r="M109" s="53"/>
      <c r="N109" s="54"/>
    </row>
    <row r="110" customFormat="false" ht="19.5" hidden="false" customHeight="tru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6" t="s">
        <v>2</v>
      </c>
      <c r="M110" s="7" t="s">
        <v>3</v>
      </c>
      <c r="N110" s="8" t="s">
        <v>89</v>
      </c>
    </row>
    <row r="111" customFormat="false" ht="19.5" hidden="false" customHeight="true" outlineLevel="0" collapsed="false">
      <c r="A111" s="5" t="s">
        <v>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6"/>
      <c r="M111" s="7"/>
      <c r="N111" s="8"/>
    </row>
    <row r="112" customFormat="false" ht="19.5" hidden="false" customHeight="true" outlineLevel="0" collapsed="false">
      <c r="A112" s="5" t="s">
        <v>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6"/>
      <c r="M112" s="7"/>
      <c r="N112" s="8"/>
    </row>
    <row r="113" customFormat="false" ht="19.5" hidden="false" customHeight="true" outlineLevel="0" collapsed="false">
      <c r="A113" s="5" t="s">
        <v>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6"/>
      <c r="M113" s="7"/>
      <c r="N113" s="8"/>
      <c r="R113" s="1"/>
    </row>
    <row r="114" customFormat="false" ht="19.5" hidden="false" customHeight="true" outlineLevel="0" collapsed="false">
      <c r="A114" s="9" t="s">
        <v>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6"/>
      <c r="M114" s="7"/>
      <c r="N114" s="8"/>
      <c r="R114" s="1"/>
    </row>
    <row r="115" customFormat="false" ht="19.5" hidden="false" customHeight="true" outlineLevel="0" collapsed="false">
      <c r="A115" s="9" t="s">
        <v>8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6"/>
      <c r="M115" s="7"/>
      <c r="N115" s="8"/>
      <c r="R115" s="1"/>
    </row>
    <row r="116" customFormat="false" ht="19.5" hidden="false" customHeight="true" outlineLevel="0" collapsed="false">
      <c r="A116" s="10" t="s">
        <v>9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6"/>
      <c r="M116" s="7"/>
      <c r="N116" s="8"/>
      <c r="R116" s="1"/>
    </row>
    <row r="117" customFormat="false" ht="19.5" hidden="false" customHeight="true" outlineLevel="0" collapsed="false">
      <c r="A117" s="10" t="s">
        <v>10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6"/>
      <c r="M117" s="7"/>
      <c r="N117" s="8"/>
      <c r="R117" s="1"/>
    </row>
    <row r="118" customFormat="false" ht="19.5" hidden="false" customHeight="true" outlineLevel="0" collapsed="false">
      <c r="A118" s="11" t="s">
        <v>11</v>
      </c>
      <c r="B118" s="12" t="s">
        <v>12</v>
      </c>
      <c r="C118" s="12" t="s">
        <v>13</v>
      </c>
      <c r="D118" s="13" t="s">
        <v>14</v>
      </c>
      <c r="E118" s="14" t="s">
        <v>15</v>
      </c>
      <c r="F118" s="14"/>
      <c r="G118" s="14"/>
      <c r="H118" s="14"/>
      <c r="I118" s="13" t="s">
        <v>16</v>
      </c>
      <c r="J118" s="15" t="s">
        <v>17</v>
      </c>
      <c r="K118" s="16" t="s">
        <v>18</v>
      </c>
      <c r="L118" s="6"/>
      <c r="M118" s="7"/>
      <c r="N118" s="8"/>
      <c r="R118" s="1"/>
    </row>
    <row r="119" customFormat="false" ht="19.5" hidden="false" customHeight="true" outlineLevel="0" collapsed="false">
      <c r="A119" s="11"/>
      <c r="B119" s="11"/>
      <c r="C119" s="11"/>
      <c r="D119" s="17" t="s">
        <v>19</v>
      </c>
      <c r="E119" s="13" t="s">
        <v>20</v>
      </c>
      <c r="F119" s="13" t="s">
        <v>21</v>
      </c>
      <c r="G119" s="18" t="s">
        <v>22</v>
      </c>
      <c r="H119" s="18" t="s">
        <v>23</v>
      </c>
      <c r="I119" s="19" t="s">
        <v>24</v>
      </c>
      <c r="J119" s="15"/>
      <c r="K119" s="16"/>
      <c r="L119" s="6"/>
      <c r="M119" s="7"/>
      <c r="N119" s="8"/>
      <c r="R119" s="1"/>
    </row>
    <row r="120" customFormat="false" ht="19.5" hidden="false" customHeight="true" outlineLevel="0" collapsed="false">
      <c r="A120" s="11"/>
      <c r="B120" s="12"/>
      <c r="C120" s="12"/>
      <c r="D120" s="19"/>
      <c r="E120" s="20" t="s">
        <v>25</v>
      </c>
      <c r="F120" s="20" t="s">
        <v>25</v>
      </c>
      <c r="G120" s="20" t="s">
        <v>25</v>
      </c>
      <c r="H120" s="21" t="s">
        <v>25</v>
      </c>
      <c r="I120" s="22"/>
      <c r="J120" s="15"/>
      <c r="K120" s="16"/>
      <c r="L120" s="6"/>
      <c r="M120" s="7"/>
      <c r="N120" s="8"/>
      <c r="R120" s="1"/>
    </row>
    <row r="121" customFormat="false" ht="19.5" hidden="false" customHeight="true" outlineLevel="0" collapsed="false">
      <c r="A121" s="23" t="n">
        <v>13</v>
      </c>
      <c r="B121" s="24" t="s">
        <v>90</v>
      </c>
      <c r="C121" s="25" t="s">
        <v>27</v>
      </c>
      <c r="D121" s="26" t="s">
        <v>91</v>
      </c>
      <c r="E121" s="39" t="n">
        <v>0</v>
      </c>
      <c r="F121" s="39" t="n">
        <v>0</v>
      </c>
      <c r="G121" s="39" t="n">
        <v>0</v>
      </c>
      <c r="H121" s="39" t="n">
        <v>1500000</v>
      </c>
      <c r="I121" s="28" t="s">
        <v>56</v>
      </c>
      <c r="J121" s="24" t="s">
        <v>64</v>
      </c>
      <c r="K121" s="29" t="s">
        <v>31</v>
      </c>
      <c r="L121" s="6"/>
      <c r="M121" s="7"/>
      <c r="N121" s="8"/>
      <c r="R121" s="1"/>
    </row>
    <row r="122" customFormat="false" ht="19.5" hidden="false" customHeight="true" outlineLevel="0" collapsed="false">
      <c r="A122" s="23"/>
      <c r="B122" s="24"/>
      <c r="C122" s="25"/>
      <c r="D122" s="26"/>
      <c r="E122" s="63"/>
      <c r="F122" s="63"/>
      <c r="G122" s="63"/>
      <c r="H122" s="63"/>
      <c r="I122" s="28"/>
      <c r="J122" s="24"/>
      <c r="K122" s="29"/>
      <c r="L122" s="6"/>
      <c r="M122" s="7"/>
      <c r="N122" s="8"/>
      <c r="R122" s="1"/>
    </row>
    <row r="123" customFormat="false" ht="19.5" hidden="false" customHeight="true" outlineLevel="0" collapsed="false">
      <c r="A123" s="23"/>
      <c r="B123" s="24"/>
      <c r="C123" s="25"/>
      <c r="D123" s="26"/>
      <c r="E123" s="63"/>
      <c r="F123" s="63"/>
      <c r="G123" s="63"/>
      <c r="H123" s="63"/>
      <c r="I123" s="28"/>
      <c r="J123" s="24"/>
      <c r="K123" s="29"/>
      <c r="L123" s="6"/>
      <c r="M123" s="7"/>
      <c r="N123" s="8"/>
      <c r="R123" s="1"/>
    </row>
    <row r="124" customFormat="false" ht="19.5" hidden="false" customHeight="true" outlineLevel="0" collapsed="false">
      <c r="A124" s="23"/>
      <c r="B124" s="24"/>
      <c r="C124" s="25"/>
      <c r="D124" s="51"/>
      <c r="E124" s="17"/>
      <c r="F124" s="31"/>
      <c r="G124" s="17"/>
      <c r="H124" s="17"/>
      <c r="I124" s="28"/>
      <c r="J124" s="24"/>
      <c r="K124" s="29"/>
      <c r="L124" s="6"/>
      <c r="M124" s="7"/>
      <c r="N124" s="8"/>
      <c r="R124" s="1"/>
    </row>
    <row r="125" customFormat="false" ht="19.5" hidden="false" customHeight="true" outlineLevel="0" collapsed="false">
      <c r="A125" s="23"/>
      <c r="B125" s="24"/>
      <c r="C125" s="25"/>
      <c r="D125" s="52"/>
      <c r="E125" s="34"/>
      <c r="F125" s="35"/>
      <c r="G125" s="34"/>
      <c r="H125" s="34"/>
      <c r="I125" s="28"/>
      <c r="J125" s="24"/>
      <c r="K125" s="29"/>
      <c r="L125" s="6"/>
      <c r="M125" s="7"/>
      <c r="N125" s="8"/>
      <c r="R125" s="1"/>
    </row>
    <row r="126" customFormat="false" ht="19.5" hidden="false" customHeight="true" outlineLevel="0" collapsed="false">
      <c r="A126" s="23" t="n">
        <v>14</v>
      </c>
      <c r="B126" s="24" t="s">
        <v>92</v>
      </c>
      <c r="C126" s="25" t="s">
        <v>27</v>
      </c>
      <c r="D126" s="26" t="s">
        <v>93</v>
      </c>
      <c r="E126" s="63" t="n">
        <v>500000</v>
      </c>
      <c r="F126" s="63" t="n">
        <v>500000</v>
      </c>
      <c r="G126" s="63" t="n">
        <v>500000</v>
      </c>
      <c r="H126" s="63" t="n">
        <v>1000000</v>
      </c>
      <c r="I126" s="28" t="s">
        <v>56</v>
      </c>
      <c r="J126" s="24" t="s">
        <v>64</v>
      </c>
      <c r="K126" s="29" t="s">
        <v>31</v>
      </c>
      <c r="L126" s="6"/>
      <c r="M126" s="7"/>
      <c r="N126" s="8"/>
      <c r="R126" s="1"/>
    </row>
    <row r="127" customFormat="false" ht="19.5" hidden="false" customHeight="true" outlineLevel="0" collapsed="false">
      <c r="A127" s="23"/>
      <c r="B127" s="24"/>
      <c r="C127" s="25"/>
      <c r="D127" s="26"/>
      <c r="E127" s="30" t="s">
        <v>76</v>
      </c>
      <c r="F127" s="63"/>
      <c r="G127" s="63"/>
      <c r="H127" s="63"/>
      <c r="I127" s="28"/>
      <c r="J127" s="24"/>
      <c r="K127" s="29"/>
      <c r="L127" s="6"/>
      <c r="M127" s="7"/>
      <c r="N127" s="8"/>
      <c r="R127" s="1"/>
    </row>
    <row r="128" customFormat="false" ht="19.5" hidden="false" customHeight="true" outlineLevel="0" collapsed="false">
      <c r="A128" s="23"/>
      <c r="B128" s="24"/>
      <c r="C128" s="25"/>
      <c r="D128" s="26"/>
      <c r="E128" s="63"/>
      <c r="F128" s="63"/>
      <c r="G128" s="63"/>
      <c r="H128" s="63"/>
      <c r="I128" s="28"/>
      <c r="J128" s="24"/>
      <c r="K128" s="29"/>
      <c r="L128" s="6"/>
      <c r="M128" s="7"/>
      <c r="N128" s="8"/>
      <c r="R128" s="1"/>
    </row>
    <row r="129" customFormat="false" ht="19.5" hidden="false" customHeight="true" outlineLevel="0" collapsed="false">
      <c r="A129" s="23"/>
      <c r="B129" s="24"/>
      <c r="C129" s="25"/>
      <c r="D129" s="32" t="s">
        <v>94</v>
      </c>
      <c r="E129" s="17"/>
      <c r="F129" s="31"/>
      <c r="G129" s="17"/>
      <c r="H129" s="17"/>
      <c r="I129" s="28"/>
      <c r="J129" s="24"/>
      <c r="K129" s="29"/>
      <c r="L129" s="6"/>
      <c r="M129" s="7"/>
      <c r="N129" s="8"/>
    </row>
    <row r="130" customFormat="false" ht="19.5" hidden="false" customHeight="true" outlineLevel="0" collapsed="false">
      <c r="A130" s="23"/>
      <c r="B130" s="24"/>
      <c r="C130" s="25"/>
      <c r="D130" s="33" t="s">
        <v>95</v>
      </c>
      <c r="E130" s="34"/>
      <c r="F130" s="35"/>
      <c r="G130" s="34"/>
      <c r="H130" s="34"/>
      <c r="I130" s="28"/>
      <c r="J130" s="24"/>
      <c r="K130" s="29"/>
      <c r="L130" s="6"/>
      <c r="M130" s="7"/>
      <c r="N130" s="8"/>
    </row>
    <row r="131" customFormat="false" ht="19.5" hidden="false" customHeight="true" outlineLevel="0" collapsed="false">
      <c r="A131" s="23" t="n">
        <v>15</v>
      </c>
      <c r="B131" s="24" t="s">
        <v>96</v>
      </c>
      <c r="C131" s="25" t="s">
        <v>27</v>
      </c>
      <c r="D131" s="26" t="s">
        <v>97</v>
      </c>
      <c r="E131" s="63" t="n">
        <v>0</v>
      </c>
      <c r="F131" s="63" t="n">
        <v>500000</v>
      </c>
      <c r="G131" s="63" t="n">
        <v>500000</v>
      </c>
      <c r="H131" s="63" t="n">
        <v>1000000</v>
      </c>
      <c r="I131" s="28" t="s">
        <v>56</v>
      </c>
      <c r="J131" s="24" t="s">
        <v>64</v>
      </c>
      <c r="K131" s="29" t="s">
        <v>31</v>
      </c>
      <c r="L131" s="6"/>
      <c r="M131" s="7"/>
      <c r="N131" s="8"/>
    </row>
    <row r="132" customFormat="false" ht="19.5" hidden="false" customHeight="true" outlineLevel="0" collapsed="false">
      <c r="A132" s="23"/>
      <c r="B132" s="24"/>
      <c r="C132" s="25"/>
      <c r="D132" s="26"/>
      <c r="E132" s="63"/>
      <c r="F132" s="63"/>
      <c r="G132" s="63"/>
      <c r="H132" s="63"/>
      <c r="I132" s="28"/>
      <c r="J132" s="24"/>
      <c r="K132" s="29"/>
      <c r="L132" s="6"/>
      <c r="M132" s="7"/>
      <c r="N132" s="8"/>
    </row>
    <row r="133" customFormat="false" ht="19.5" hidden="false" customHeight="true" outlineLevel="0" collapsed="false">
      <c r="A133" s="23"/>
      <c r="B133" s="24"/>
      <c r="C133" s="25"/>
      <c r="D133" s="26"/>
      <c r="E133" s="63"/>
      <c r="F133" s="63"/>
      <c r="G133" s="63"/>
      <c r="H133" s="63"/>
      <c r="I133" s="28"/>
      <c r="J133" s="24"/>
      <c r="K133" s="29"/>
      <c r="L133" s="6"/>
      <c r="M133" s="7"/>
      <c r="N133" s="8"/>
      <c r="O133" s="40" t="s">
        <v>44</v>
      </c>
      <c r="P133" s="40" t="s">
        <v>45</v>
      </c>
      <c r="Q133" s="40" t="s">
        <v>46</v>
      </c>
      <c r="R133" s="40" t="s">
        <v>47</v>
      </c>
      <c r="S133" s="41" t="s">
        <v>48</v>
      </c>
    </row>
    <row r="134" customFormat="false" ht="19.5" hidden="false" customHeight="true" outlineLevel="0" collapsed="false">
      <c r="A134" s="23"/>
      <c r="B134" s="24"/>
      <c r="C134" s="25"/>
      <c r="D134" s="32" t="s">
        <v>98</v>
      </c>
      <c r="E134" s="17"/>
      <c r="F134" s="31"/>
      <c r="G134" s="17"/>
      <c r="H134" s="17"/>
      <c r="I134" s="28"/>
      <c r="J134" s="24"/>
      <c r="K134" s="29"/>
      <c r="L134" s="6"/>
      <c r="M134" s="7"/>
      <c r="N134" s="8"/>
      <c r="O134" s="1" t="n">
        <v>1</v>
      </c>
      <c r="P134" s="1" t="n">
        <v>2</v>
      </c>
      <c r="Q134" s="1" t="n">
        <v>2</v>
      </c>
      <c r="R134" s="1" t="n">
        <v>3</v>
      </c>
      <c r="S134" s="3" t="n">
        <f aca="false">SUM(O134:R134)</f>
        <v>8</v>
      </c>
    </row>
    <row r="135" customFormat="false" ht="19.5" hidden="false" customHeight="true" outlineLevel="0" collapsed="false">
      <c r="A135" s="23"/>
      <c r="B135" s="24"/>
      <c r="C135" s="25"/>
      <c r="D135" s="33" t="s">
        <v>99</v>
      </c>
      <c r="E135" s="34"/>
      <c r="F135" s="35"/>
      <c r="G135" s="34"/>
      <c r="H135" s="34"/>
      <c r="I135" s="28"/>
      <c r="J135" s="24"/>
      <c r="K135" s="29"/>
      <c r="L135" s="6"/>
      <c r="M135" s="7"/>
      <c r="N135" s="8"/>
      <c r="O135" s="43" t="n">
        <f aca="false">SUM(E121:E135)</f>
        <v>500000</v>
      </c>
      <c r="P135" s="43" t="n">
        <f aca="false">SUM(F121:F135)</f>
        <v>1000000</v>
      </c>
      <c r="Q135" s="43" t="n">
        <f aca="false">SUM(G121:G135)</f>
        <v>1000000</v>
      </c>
      <c r="R135" s="43" t="n">
        <f aca="false">SUM(H121:H135)</f>
        <v>3500000</v>
      </c>
      <c r="S135" s="3" t="n">
        <f aca="false">SUM(O135:R135)</f>
        <v>6000000</v>
      </c>
    </row>
    <row r="136" s="64" customFormat="true" ht="19.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R136" s="59"/>
    </row>
    <row r="137" customFormat="false" ht="19.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6" t="s">
        <v>2</v>
      </c>
      <c r="M137" s="7" t="s">
        <v>3</v>
      </c>
      <c r="N137" s="8" t="s">
        <v>100</v>
      </c>
    </row>
    <row r="138" customFormat="false" ht="19.5" hidden="false" customHeight="true" outlineLevel="0" collapsed="false">
      <c r="A138" s="5" t="s">
        <v>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6"/>
      <c r="M138" s="7"/>
      <c r="N138" s="8"/>
    </row>
    <row r="139" customFormat="false" ht="19.5" hidden="false" customHeight="true" outlineLevel="0" collapsed="false">
      <c r="A139" s="5" t="s">
        <v>6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6"/>
      <c r="M139" s="7"/>
      <c r="N139" s="8"/>
    </row>
    <row r="140" customFormat="false" ht="19.5" hidden="false" customHeight="true" outlineLevel="0" collapsed="false">
      <c r="A140" s="5" t="s">
        <v>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6"/>
      <c r="M140" s="7"/>
      <c r="N140" s="8"/>
      <c r="R140" s="1"/>
    </row>
    <row r="141" customFormat="false" ht="19.5" hidden="false" customHeight="true" outlineLevel="0" collapsed="false">
      <c r="A141" s="9" t="s">
        <v>7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6"/>
      <c r="M141" s="7"/>
      <c r="N141" s="8"/>
      <c r="R141" s="1"/>
    </row>
    <row r="142" customFormat="false" ht="19.5" hidden="false" customHeight="true" outlineLevel="0" collapsed="false">
      <c r="A142" s="9" t="s">
        <v>8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6"/>
      <c r="M142" s="7"/>
      <c r="N142" s="8"/>
      <c r="R142" s="1"/>
    </row>
    <row r="143" customFormat="false" ht="19.5" hidden="false" customHeight="true" outlineLevel="0" collapsed="false">
      <c r="A143" s="10" t="s">
        <v>9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6"/>
      <c r="M143" s="7"/>
      <c r="N143" s="8"/>
      <c r="R143" s="1"/>
    </row>
    <row r="144" customFormat="false" ht="19.5" hidden="false" customHeight="true" outlineLevel="0" collapsed="false">
      <c r="A144" s="10" t="s">
        <v>10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6"/>
      <c r="M144" s="7"/>
      <c r="N144" s="8"/>
      <c r="R144" s="1"/>
    </row>
    <row r="145" customFormat="false" ht="19.5" hidden="false" customHeight="true" outlineLevel="0" collapsed="false">
      <c r="A145" s="11" t="s">
        <v>11</v>
      </c>
      <c r="B145" s="12" t="s">
        <v>12</v>
      </c>
      <c r="C145" s="12" t="s">
        <v>13</v>
      </c>
      <c r="D145" s="13" t="s">
        <v>14</v>
      </c>
      <c r="E145" s="14" t="s">
        <v>15</v>
      </c>
      <c r="F145" s="14"/>
      <c r="G145" s="14"/>
      <c r="H145" s="14"/>
      <c r="I145" s="13" t="s">
        <v>16</v>
      </c>
      <c r="J145" s="15" t="s">
        <v>17</v>
      </c>
      <c r="K145" s="16" t="s">
        <v>18</v>
      </c>
      <c r="L145" s="6"/>
      <c r="M145" s="7"/>
      <c r="N145" s="8"/>
      <c r="R145" s="1"/>
    </row>
    <row r="146" customFormat="false" ht="19.5" hidden="false" customHeight="true" outlineLevel="0" collapsed="false">
      <c r="A146" s="11"/>
      <c r="B146" s="11"/>
      <c r="C146" s="11"/>
      <c r="D146" s="17" t="s">
        <v>19</v>
      </c>
      <c r="E146" s="13" t="s">
        <v>20</v>
      </c>
      <c r="F146" s="13" t="s">
        <v>21</v>
      </c>
      <c r="G146" s="18" t="s">
        <v>22</v>
      </c>
      <c r="H146" s="18" t="s">
        <v>23</v>
      </c>
      <c r="I146" s="19" t="s">
        <v>24</v>
      </c>
      <c r="J146" s="15"/>
      <c r="K146" s="16"/>
      <c r="L146" s="6"/>
      <c r="M146" s="7"/>
      <c r="N146" s="8"/>
      <c r="R146" s="1"/>
    </row>
    <row r="147" customFormat="false" ht="19.5" hidden="false" customHeight="true" outlineLevel="0" collapsed="false">
      <c r="A147" s="11"/>
      <c r="B147" s="12"/>
      <c r="C147" s="12"/>
      <c r="D147" s="19"/>
      <c r="E147" s="20" t="s">
        <v>25</v>
      </c>
      <c r="F147" s="20" t="s">
        <v>25</v>
      </c>
      <c r="G147" s="20" t="s">
        <v>25</v>
      </c>
      <c r="H147" s="21" t="s">
        <v>25</v>
      </c>
      <c r="I147" s="22"/>
      <c r="J147" s="15"/>
      <c r="K147" s="16"/>
      <c r="L147" s="6"/>
      <c r="M147" s="7"/>
      <c r="N147" s="8"/>
      <c r="R147" s="1"/>
    </row>
    <row r="148" customFormat="false" ht="19.5" hidden="false" customHeight="true" outlineLevel="0" collapsed="false">
      <c r="A148" s="23" t="n">
        <v>16</v>
      </c>
      <c r="B148" s="24" t="s">
        <v>101</v>
      </c>
      <c r="C148" s="65" t="s">
        <v>27</v>
      </c>
      <c r="D148" s="26" t="s">
        <v>102</v>
      </c>
      <c r="E148" s="66" t="n">
        <v>0</v>
      </c>
      <c r="F148" s="39" t="n">
        <v>700000</v>
      </c>
      <c r="G148" s="39" t="n">
        <v>2100000</v>
      </c>
      <c r="H148" s="39" t="n">
        <v>3500000</v>
      </c>
      <c r="I148" s="28" t="s">
        <v>29</v>
      </c>
      <c r="J148" s="24" t="s">
        <v>64</v>
      </c>
      <c r="K148" s="29" t="s">
        <v>31</v>
      </c>
      <c r="L148" s="6"/>
      <c r="M148" s="7"/>
      <c r="N148" s="8"/>
    </row>
    <row r="149" customFormat="false" ht="19.5" hidden="false" customHeight="true" outlineLevel="0" collapsed="false">
      <c r="A149" s="23"/>
      <c r="B149" s="24"/>
      <c r="C149" s="65"/>
      <c r="D149" s="26"/>
      <c r="E149" s="67"/>
      <c r="F149" s="63"/>
      <c r="G149" s="63"/>
      <c r="H149" s="63"/>
      <c r="I149" s="28"/>
      <c r="J149" s="24"/>
      <c r="K149" s="29"/>
      <c r="L149" s="6"/>
      <c r="M149" s="7"/>
      <c r="N149" s="8"/>
    </row>
    <row r="150" customFormat="false" ht="19.5" hidden="false" customHeight="true" outlineLevel="0" collapsed="false">
      <c r="A150" s="23"/>
      <c r="B150" s="24"/>
      <c r="C150" s="65"/>
      <c r="D150" s="26"/>
      <c r="E150" s="67"/>
      <c r="F150" s="63"/>
      <c r="G150" s="63"/>
      <c r="H150" s="63"/>
      <c r="I150" s="28"/>
      <c r="J150" s="24"/>
      <c r="K150" s="29"/>
      <c r="L150" s="6"/>
      <c r="M150" s="7"/>
      <c r="N150" s="8"/>
    </row>
    <row r="151" customFormat="false" ht="19.5" hidden="false" customHeight="true" outlineLevel="0" collapsed="false">
      <c r="A151" s="23"/>
      <c r="B151" s="24"/>
      <c r="C151" s="65"/>
      <c r="D151" s="32" t="s">
        <v>103</v>
      </c>
      <c r="E151" s="68"/>
      <c r="F151" s="31"/>
      <c r="G151" s="17"/>
      <c r="H151" s="17"/>
      <c r="I151" s="28"/>
      <c r="J151" s="24"/>
      <c r="K151" s="29"/>
      <c r="L151" s="6"/>
      <c r="M151" s="7"/>
      <c r="N151" s="8"/>
    </row>
    <row r="152" customFormat="false" ht="19.5" hidden="false" customHeight="true" outlineLevel="0" collapsed="false">
      <c r="A152" s="23"/>
      <c r="B152" s="24"/>
      <c r="C152" s="65"/>
      <c r="D152" s="33" t="s">
        <v>99</v>
      </c>
      <c r="E152" s="69"/>
      <c r="F152" s="35"/>
      <c r="G152" s="34"/>
      <c r="H152" s="34"/>
      <c r="I152" s="28"/>
      <c r="J152" s="24"/>
      <c r="K152" s="29"/>
      <c r="L152" s="6"/>
      <c r="M152" s="7"/>
      <c r="N152" s="8"/>
    </row>
    <row r="153" customFormat="false" ht="19.5" hidden="false" customHeight="true" outlineLevel="0" collapsed="false">
      <c r="A153" s="23" t="n">
        <v>17</v>
      </c>
      <c r="B153" s="24" t="s">
        <v>104</v>
      </c>
      <c r="C153" s="25" t="s">
        <v>27</v>
      </c>
      <c r="D153" s="26" t="s">
        <v>105</v>
      </c>
      <c r="E153" s="39" t="n">
        <v>1080000</v>
      </c>
      <c r="F153" s="39" t="n">
        <v>0</v>
      </c>
      <c r="G153" s="39" t="n">
        <v>0</v>
      </c>
      <c r="H153" s="39" t="n">
        <v>0</v>
      </c>
      <c r="I153" s="28" t="s">
        <v>29</v>
      </c>
      <c r="J153" s="24" t="s">
        <v>64</v>
      </c>
      <c r="K153" s="29" t="s">
        <v>31</v>
      </c>
      <c r="L153" s="6"/>
      <c r="M153" s="7"/>
      <c r="N153" s="8"/>
    </row>
    <row r="154" customFormat="false" ht="19.5" hidden="false" customHeight="true" outlineLevel="0" collapsed="false">
      <c r="A154" s="23"/>
      <c r="B154" s="24"/>
      <c r="C154" s="25"/>
      <c r="D154" s="26"/>
      <c r="E154" s="61" t="s">
        <v>106</v>
      </c>
      <c r="F154" s="63"/>
      <c r="G154" s="63"/>
      <c r="H154" s="63"/>
      <c r="I154" s="28"/>
      <c r="J154" s="24"/>
      <c r="K154" s="29"/>
      <c r="L154" s="6"/>
      <c r="M154" s="7"/>
      <c r="N154" s="8"/>
    </row>
    <row r="155" customFormat="false" ht="19.5" hidden="false" customHeight="true" outlineLevel="0" collapsed="false">
      <c r="A155" s="23"/>
      <c r="B155" s="24"/>
      <c r="C155" s="25"/>
      <c r="D155" s="26"/>
      <c r="E155" s="63"/>
      <c r="F155" s="63"/>
      <c r="G155" s="63"/>
      <c r="H155" s="63"/>
      <c r="I155" s="28"/>
      <c r="J155" s="24"/>
      <c r="K155" s="29"/>
      <c r="L155" s="6"/>
      <c r="M155" s="7"/>
      <c r="N155" s="8"/>
    </row>
    <row r="156" customFormat="false" ht="19.5" hidden="false" customHeight="true" outlineLevel="0" collapsed="false">
      <c r="A156" s="23"/>
      <c r="B156" s="24"/>
      <c r="C156" s="25"/>
      <c r="D156" s="32"/>
      <c r="E156" s="17"/>
      <c r="F156" s="31"/>
      <c r="G156" s="17"/>
      <c r="H156" s="17"/>
      <c r="I156" s="28"/>
      <c r="J156" s="24"/>
      <c r="K156" s="29"/>
      <c r="L156" s="6"/>
      <c r="M156" s="7"/>
      <c r="N156" s="8"/>
    </row>
    <row r="157" customFormat="false" ht="19.5" hidden="false" customHeight="true" outlineLevel="0" collapsed="false">
      <c r="A157" s="23"/>
      <c r="B157" s="24"/>
      <c r="C157" s="25"/>
      <c r="D157" s="33"/>
      <c r="E157" s="34"/>
      <c r="F157" s="35"/>
      <c r="G157" s="34"/>
      <c r="H157" s="34"/>
      <c r="I157" s="28"/>
      <c r="J157" s="24"/>
      <c r="K157" s="29"/>
      <c r="L157" s="6"/>
      <c r="M157" s="7"/>
      <c r="N157" s="8"/>
    </row>
    <row r="158" customFormat="false" ht="19.5" hidden="false" customHeight="true" outlineLevel="0" collapsed="false">
      <c r="A158" s="23" t="n">
        <v>18</v>
      </c>
      <c r="B158" s="24" t="s">
        <v>107</v>
      </c>
      <c r="C158" s="25" t="s">
        <v>27</v>
      </c>
      <c r="D158" s="26" t="s">
        <v>82</v>
      </c>
      <c r="E158" s="39" t="n">
        <v>0</v>
      </c>
      <c r="F158" s="39" t="n">
        <v>1050000</v>
      </c>
      <c r="G158" s="39" t="n">
        <v>1050000</v>
      </c>
      <c r="H158" s="39" t="n">
        <v>1050000</v>
      </c>
      <c r="I158" s="28" t="s">
        <v>29</v>
      </c>
      <c r="J158" s="24" t="s">
        <v>64</v>
      </c>
      <c r="K158" s="29" t="s">
        <v>31</v>
      </c>
      <c r="L158" s="6"/>
      <c r="M158" s="7"/>
      <c r="N158" s="8"/>
    </row>
    <row r="159" customFormat="false" ht="19.5" hidden="false" customHeight="true" outlineLevel="0" collapsed="false">
      <c r="A159" s="23"/>
      <c r="B159" s="24"/>
      <c r="C159" s="25"/>
      <c r="D159" s="26"/>
      <c r="E159" s="60"/>
      <c r="F159" s="30" t="s">
        <v>108</v>
      </c>
      <c r="G159" s="30"/>
      <c r="H159" s="63"/>
      <c r="I159" s="28"/>
      <c r="J159" s="24"/>
      <c r="K159" s="29"/>
      <c r="L159" s="6"/>
      <c r="M159" s="7"/>
      <c r="N159" s="8"/>
    </row>
    <row r="160" customFormat="false" ht="19.5" hidden="false" customHeight="true" outlineLevel="0" collapsed="false">
      <c r="A160" s="23"/>
      <c r="B160" s="24"/>
      <c r="C160" s="25"/>
      <c r="D160" s="26"/>
      <c r="E160" s="63"/>
      <c r="F160" s="30" t="s">
        <v>109</v>
      </c>
      <c r="G160" s="30"/>
      <c r="H160" s="63"/>
      <c r="I160" s="28"/>
      <c r="J160" s="24"/>
      <c r="K160" s="29"/>
      <c r="L160" s="6"/>
      <c r="M160" s="7"/>
      <c r="N160" s="8"/>
      <c r="O160" s="40" t="s">
        <v>44</v>
      </c>
      <c r="P160" s="40" t="s">
        <v>45</v>
      </c>
      <c r="Q160" s="40" t="s">
        <v>46</v>
      </c>
      <c r="R160" s="40" t="s">
        <v>47</v>
      </c>
      <c r="S160" s="41" t="s">
        <v>48</v>
      </c>
    </row>
    <row r="161" customFormat="false" ht="19.5" hidden="false" customHeight="true" outlineLevel="0" collapsed="false">
      <c r="A161" s="23"/>
      <c r="B161" s="24"/>
      <c r="C161" s="25"/>
      <c r="D161" s="32" t="s">
        <v>110</v>
      </c>
      <c r="E161" s="17"/>
      <c r="F161" s="30" t="s">
        <v>35</v>
      </c>
      <c r="G161" s="30"/>
      <c r="H161" s="17"/>
      <c r="I161" s="28"/>
      <c r="J161" s="24"/>
      <c r="K161" s="29"/>
      <c r="L161" s="6"/>
      <c r="M161" s="7"/>
      <c r="N161" s="8"/>
      <c r="O161" s="1" t="n">
        <v>1</v>
      </c>
      <c r="P161" s="1" t="n">
        <v>2</v>
      </c>
      <c r="Q161" s="1" t="n">
        <v>2</v>
      </c>
      <c r="R161" s="1" t="n">
        <v>2</v>
      </c>
      <c r="S161" s="3" t="n">
        <f aca="false">SUM(O161:R161)</f>
        <v>7</v>
      </c>
    </row>
    <row r="162" customFormat="false" ht="19.5" hidden="false" customHeight="true" outlineLevel="0" collapsed="false">
      <c r="A162" s="23"/>
      <c r="B162" s="24"/>
      <c r="C162" s="25"/>
      <c r="D162" s="33" t="s">
        <v>111</v>
      </c>
      <c r="E162" s="34"/>
      <c r="F162" s="35"/>
      <c r="G162" s="34"/>
      <c r="H162" s="34"/>
      <c r="I162" s="28"/>
      <c r="J162" s="24"/>
      <c r="K162" s="29"/>
      <c r="L162" s="6"/>
      <c r="M162" s="7"/>
      <c r="N162" s="8"/>
      <c r="O162" s="43" t="n">
        <f aca="false">SUM(E148:E162)</f>
        <v>1080000</v>
      </c>
      <c r="P162" s="43" t="n">
        <f aca="false">SUM(F148:F162)</f>
        <v>1750000</v>
      </c>
      <c r="Q162" s="43" t="n">
        <f aca="false">SUM(G148:G162)</f>
        <v>3150000</v>
      </c>
      <c r="R162" s="43" t="n">
        <f aca="false">SUM(H148:H162)</f>
        <v>4550000</v>
      </c>
      <c r="S162" s="3" t="n">
        <f aca="false">SUM(O162:R162)</f>
        <v>10530000</v>
      </c>
    </row>
    <row r="163" s="58" customFormat="true" ht="19.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R163" s="59"/>
    </row>
    <row r="164" customFormat="false" ht="19.5" hidden="false" customHeight="true" outlineLevel="0" collapsed="false">
      <c r="A164" s="5" t="s">
        <v>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6" t="s">
        <v>2</v>
      </c>
      <c r="M164" s="7" t="s">
        <v>3</v>
      </c>
      <c r="N164" s="8" t="s">
        <v>112</v>
      </c>
    </row>
    <row r="165" customFormat="false" ht="19.5" hidden="false" customHeight="true" outlineLevel="0" collapsed="false">
      <c r="A165" s="5" t="s">
        <v>5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6"/>
      <c r="M165" s="7"/>
      <c r="N165" s="8"/>
    </row>
    <row r="166" customFormat="false" ht="19.5" hidden="false" customHeight="true" outlineLevel="0" collapsed="false">
      <c r="A166" s="5" t="s">
        <v>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6"/>
      <c r="M166" s="7"/>
      <c r="N166" s="8"/>
    </row>
    <row r="167" customFormat="false" ht="19.5" hidden="false" customHeight="true" outlineLevel="0" collapsed="false">
      <c r="A167" s="5" t="s">
        <v>2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6"/>
      <c r="M167" s="7"/>
      <c r="N167" s="8"/>
      <c r="R167" s="1"/>
    </row>
    <row r="168" customFormat="false" ht="19.5" hidden="false" customHeight="true" outlineLevel="0" collapsed="false">
      <c r="A168" s="9" t="s">
        <v>7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6"/>
      <c r="M168" s="7"/>
      <c r="N168" s="8"/>
      <c r="R168" s="1"/>
    </row>
    <row r="169" customFormat="false" ht="19.5" hidden="false" customHeight="true" outlineLevel="0" collapsed="false">
      <c r="A169" s="9" t="s">
        <v>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6"/>
      <c r="M169" s="7"/>
      <c r="N169" s="8"/>
      <c r="R169" s="1"/>
    </row>
    <row r="170" customFormat="false" ht="19.5" hidden="false" customHeight="true" outlineLevel="0" collapsed="false">
      <c r="A170" s="10" t="s">
        <v>9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6"/>
      <c r="M170" s="7"/>
      <c r="N170" s="8"/>
      <c r="R170" s="1"/>
    </row>
    <row r="171" customFormat="false" ht="19.5" hidden="false" customHeight="true" outlineLevel="0" collapsed="false">
      <c r="A171" s="10" t="s">
        <v>10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6"/>
      <c r="M171" s="7"/>
      <c r="N171" s="8"/>
      <c r="R171" s="1"/>
    </row>
    <row r="172" customFormat="false" ht="19.5" hidden="false" customHeight="true" outlineLevel="0" collapsed="false">
      <c r="A172" s="11" t="s">
        <v>11</v>
      </c>
      <c r="B172" s="12" t="s">
        <v>12</v>
      </c>
      <c r="C172" s="12" t="s">
        <v>13</v>
      </c>
      <c r="D172" s="13" t="s">
        <v>14</v>
      </c>
      <c r="E172" s="14" t="s">
        <v>15</v>
      </c>
      <c r="F172" s="14"/>
      <c r="G172" s="14"/>
      <c r="H172" s="14"/>
      <c r="I172" s="13" t="s">
        <v>16</v>
      </c>
      <c r="J172" s="15" t="s">
        <v>17</v>
      </c>
      <c r="K172" s="16" t="s">
        <v>18</v>
      </c>
      <c r="L172" s="6"/>
      <c r="M172" s="7"/>
      <c r="N172" s="8"/>
      <c r="R172" s="1"/>
    </row>
    <row r="173" customFormat="false" ht="19.5" hidden="false" customHeight="true" outlineLevel="0" collapsed="false">
      <c r="A173" s="11"/>
      <c r="B173" s="11"/>
      <c r="C173" s="11"/>
      <c r="D173" s="17" t="s">
        <v>19</v>
      </c>
      <c r="E173" s="13" t="s">
        <v>20</v>
      </c>
      <c r="F173" s="13" t="s">
        <v>21</v>
      </c>
      <c r="G173" s="18" t="s">
        <v>22</v>
      </c>
      <c r="H173" s="18" t="s">
        <v>23</v>
      </c>
      <c r="I173" s="19" t="s">
        <v>24</v>
      </c>
      <c r="J173" s="15"/>
      <c r="K173" s="16"/>
      <c r="L173" s="6"/>
      <c r="M173" s="7"/>
      <c r="N173" s="8"/>
      <c r="R173" s="1"/>
    </row>
    <row r="174" customFormat="false" ht="19.5" hidden="false" customHeight="true" outlineLevel="0" collapsed="false">
      <c r="A174" s="11"/>
      <c r="B174" s="12"/>
      <c r="C174" s="12"/>
      <c r="D174" s="19"/>
      <c r="E174" s="20" t="s">
        <v>25</v>
      </c>
      <c r="F174" s="20" t="s">
        <v>25</v>
      </c>
      <c r="G174" s="20" t="s">
        <v>25</v>
      </c>
      <c r="H174" s="21" t="s">
        <v>25</v>
      </c>
      <c r="I174" s="22"/>
      <c r="J174" s="15"/>
      <c r="K174" s="16"/>
      <c r="L174" s="6"/>
      <c r="M174" s="7"/>
      <c r="N174" s="8"/>
      <c r="R174" s="1"/>
    </row>
    <row r="175" s="70" customFormat="true" ht="19.5" hidden="false" customHeight="true" outlineLevel="0" collapsed="false">
      <c r="A175" s="23" t="n">
        <v>19</v>
      </c>
      <c r="B175" s="24" t="s">
        <v>113</v>
      </c>
      <c r="C175" s="25" t="s">
        <v>27</v>
      </c>
      <c r="D175" s="26" t="s">
        <v>114</v>
      </c>
      <c r="E175" s="39" t="n">
        <v>1050000</v>
      </c>
      <c r="F175" s="39" t="n">
        <v>1050000</v>
      </c>
      <c r="G175" s="39" t="n">
        <v>1050000</v>
      </c>
      <c r="H175" s="39" t="n">
        <v>1225000</v>
      </c>
      <c r="I175" s="28" t="s">
        <v>29</v>
      </c>
      <c r="J175" s="24" t="s">
        <v>64</v>
      </c>
      <c r="K175" s="29" t="s">
        <v>31</v>
      </c>
      <c r="L175" s="6"/>
      <c r="M175" s="7"/>
      <c r="N175" s="8"/>
      <c r="R175" s="71"/>
    </row>
    <row r="176" s="70" customFormat="true" ht="19.5" hidden="false" customHeight="true" outlineLevel="0" collapsed="false">
      <c r="A176" s="23"/>
      <c r="B176" s="24"/>
      <c r="C176" s="25"/>
      <c r="D176" s="26"/>
      <c r="E176" s="30" t="s">
        <v>115</v>
      </c>
      <c r="F176" s="63"/>
      <c r="G176" s="63"/>
      <c r="H176" s="63"/>
      <c r="I176" s="28"/>
      <c r="J176" s="24"/>
      <c r="K176" s="29"/>
      <c r="L176" s="6"/>
      <c r="M176" s="7"/>
      <c r="N176" s="8"/>
      <c r="R176" s="71"/>
    </row>
    <row r="177" s="70" customFormat="true" ht="19.5" hidden="false" customHeight="true" outlineLevel="0" collapsed="false">
      <c r="A177" s="23"/>
      <c r="B177" s="24"/>
      <c r="C177" s="25"/>
      <c r="D177" s="26"/>
      <c r="E177" s="30" t="s">
        <v>116</v>
      </c>
      <c r="F177" s="63"/>
      <c r="G177" s="63"/>
      <c r="H177" s="63"/>
      <c r="I177" s="28"/>
      <c r="J177" s="24"/>
      <c r="K177" s="29"/>
      <c r="L177" s="6"/>
      <c r="M177" s="7"/>
      <c r="N177" s="8"/>
      <c r="R177" s="71"/>
    </row>
    <row r="178" s="70" customFormat="true" ht="19.5" hidden="false" customHeight="true" outlineLevel="0" collapsed="false">
      <c r="A178" s="23"/>
      <c r="B178" s="24"/>
      <c r="C178" s="25"/>
      <c r="D178" s="32" t="s">
        <v>117</v>
      </c>
      <c r="E178" s="30" t="s">
        <v>118</v>
      </c>
      <c r="F178" s="31"/>
      <c r="G178" s="17"/>
      <c r="H178" s="17"/>
      <c r="I178" s="28"/>
      <c r="J178" s="24"/>
      <c r="K178" s="29"/>
      <c r="L178" s="6"/>
      <c r="M178" s="7"/>
      <c r="N178" s="8"/>
      <c r="R178" s="71"/>
    </row>
    <row r="179" s="70" customFormat="true" ht="19.5" hidden="false" customHeight="true" outlineLevel="0" collapsed="false">
      <c r="A179" s="23"/>
      <c r="B179" s="24"/>
      <c r="C179" s="25"/>
      <c r="D179" s="32" t="s">
        <v>119</v>
      </c>
      <c r="E179" s="34"/>
      <c r="F179" s="35"/>
      <c r="G179" s="34"/>
      <c r="H179" s="34"/>
      <c r="I179" s="28"/>
      <c r="J179" s="24"/>
      <c r="K179" s="29"/>
      <c r="L179" s="6"/>
      <c r="M179" s="7"/>
      <c r="N179" s="8"/>
      <c r="R179" s="71"/>
    </row>
    <row r="180" customFormat="false" ht="19.5" hidden="false" customHeight="true" outlineLevel="0" collapsed="false">
      <c r="A180" s="23" t="n">
        <v>20</v>
      </c>
      <c r="B180" s="24" t="s">
        <v>120</v>
      </c>
      <c r="C180" s="25" t="s">
        <v>27</v>
      </c>
      <c r="D180" s="26" t="s">
        <v>121</v>
      </c>
      <c r="E180" s="39" t="n">
        <v>0</v>
      </c>
      <c r="F180" s="39" t="n">
        <v>0</v>
      </c>
      <c r="G180" s="39" t="n">
        <v>700000</v>
      </c>
      <c r="H180" s="39" t="n">
        <v>875000</v>
      </c>
      <c r="I180" s="28" t="s">
        <v>29</v>
      </c>
      <c r="J180" s="24" t="s">
        <v>64</v>
      </c>
      <c r="K180" s="29" t="s">
        <v>31</v>
      </c>
      <c r="L180" s="6"/>
      <c r="M180" s="7"/>
      <c r="N180" s="8"/>
    </row>
    <row r="181" customFormat="false" ht="19.5" hidden="false" customHeight="true" outlineLevel="0" collapsed="false">
      <c r="A181" s="23"/>
      <c r="B181" s="24"/>
      <c r="C181" s="25"/>
      <c r="D181" s="26"/>
      <c r="E181" s="63"/>
      <c r="F181" s="63"/>
      <c r="G181" s="63"/>
      <c r="H181" s="63"/>
      <c r="I181" s="28"/>
      <c r="J181" s="24"/>
      <c r="K181" s="29"/>
      <c r="L181" s="6"/>
      <c r="M181" s="7"/>
      <c r="N181" s="8"/>
    </row>
    <row r="182" customFormat="false" ht="19.5" hidden="false" customHeight="true" outlineLevel="0" collapsed="false">
      <c r="A182" s="23"/>
      <c r="B182" s="24"/>
      <c r="C182" s="25"/>
      <c r="D182" s="26"/>
      <c r="E182" s="63"/>
      <c r="F182" s="63"/>
      <c r="G182" s="63"/>
      <c r="H182" s="63"/>
      <c r="I182" s="28"/>
      <c r="J182" s="24"/>
      <c r="K182" s="29"/>
      <c r="L182" s="6"/>
      <c r="M182" s="7"/>
      <c r="N182" s="8"/>
    </row>
    <row r="183" customFormat="false" ht="19.5" hidden="false" customHeight="true" outlineLevel="0" collapsed="false">
      <c r="A183" s="23"/>
      <c r="B183" s="24"/>
      <c r="C183" s="25"/>
      <c r="D183" s="32" t="s">
        <v>122</v>
      </c>
      <c r="E183" s="17"/>
      <c r="F183" s="31"/>
      <c r="G183" s="17"/>
      <c r="H183" s="17"/>
      <c r="I183" s="28"/>
      <c r="J183" s="24"/>
      <c r="K183" s="29"/>
      <c r="L183" s="6"/>
      <c r="M183" s="7"/>
      <c r="N183" s="8"/>
    </row>
    <row r="184" customFormat="false" ht="19.5" hidden="false" customHeight="true" outlineLevel="0" collapsed="false">
      <c r="A184" s="23"/>
      <c r="B184" s="24"/>
      <c r="C184" s="25"/>
      <c r="D184" s="32"/>
      <c r="E184" s="50"/>
      <c r="F184" s="56"/>
      <c r="G184" s="50"/>
      <c r="H184" s="50"/>
      <c r="I184" s="28"/>
      <c r="J184" s="24"/>
      <c r="K184" s="29"/>
      <c r="L184" s="6"/>
      <c r="M184" s="7"/>
      <c r="N184" s="8"/>
    </row>
    <row r="185" customFormat="false" ht="19.5" hidden="false" customHeight="true" outlineLevel="0" collapsed="false">
      <c r="A185" s="23" t="n">
        <v>21</v>
      </c>
      <c r="B185" s="24" t="s">
        <v>123</v>
      </c>
      <c r="C185" s="25" t="s">
        <v>27</v>
      </c>
      <c r="D185" s="26" t="s">
        <v>124</v>
      </c>
      <c r="E185" s="39" t="n">
        <v>0</v>
      </c>
      <c r="F185" s="39" t="n">
        <v>0</v>
      </c>
      <c r="G185" s="39" t="n">
        <v>1750000</v>
      </c>
      <c r="H185" s="39" t="n">
        <v>1750000</v>
      </c>
      <c r="I185" s="28" t="s">
        <v>29</v>
      </c>
      <c r="J185" s="24" t="s">
        <v>64</v>
      </c>
      <c r="K185" s="29" t="s">
        <v>31</v>
      </c>
      <c r="L185" s="6"/>
      <c r="M185" s="7"/>
      <c r="N185" s="8"/>
    </row>
    <row r="186" customFormat="false" ht="19.5" hidden="false" customHeight="true" outlineLevel="0" collapsed="false">
      <c r="A186" s="23"/>
      <c r="B186" s="24"/>
      <c r="C186" s="25"/>
      <c r="D186" s="26"/>
      <c r="E186" s="60"/>
      <c r="F186" s="63"/>
      <c r="G186" s="30" t="s">
        <v>109</v>
      </c>
      <c r="H186" s="63"/>
      <c r="I186" s="28"/>
      <c r="J186" s="24"/>
      <c r="K186" s="29"/>
      <c r="L186" s="6"/>
      <c r="M186" s="7"/>
      <c r="N186" s="8"/>
    </row>
    <row r="187" customFormat="false" ht="19.5" hidden="false" customHeight="true" outlineLevel="0" collapsed="false">
      <c r="A187" s="23"/>
      <c r="B187" s="24"/>
      <c r="C187" s="25"/>
      <c r="D187" s="26"/>
      <c r="E187" s="63"/>
      <c r="F187" s="63"/>
      <c r="G187" s="63"/>
      <c r="H187" s="63"/>
      <c r="I187" s="28"/>
      <c r="J187" s="24"/>
      <c r="K187" s="29"/>
      <c r="L187" s="6"/>
      <c r="M187" s="7"/>
      <c r="N187" s="8"/>
      <c r="O187" s="40" t="s">
        <v>44</v>
      </c>
      <c r="P187" s="40" t="s">
        <v>45</v>
      </c>
      <c r="Q187" s="40" t="s">
        <v>46</v>
      </c>
      <c r="R187" s="40" t="s">
        <v>47</v>
      </c>
      <c r="S187" s="41" t="s">
        <v>48</v>
      </c>
    </row>
    <row r="188" customFormat="false" ht="19.5" hidden="false" customHeight="true" outlineLevel="0" collapsed="false">
      <c r="A188" s="23"/>
      <c r="B188" s="24"/>
      <c r="C188" s="25"/>
      <c r="D188" s="32" t="s">
        <v>125</v>
      </c>
      <c r="E188" s="17"/>
      <c r="F188" s="31"/>
      <c r="G188" s="17"/>
      <c r="H188" s="17"/>
      <c r="I188" s="28"/>
      <c r="J188" s="24"/>
      <c r="K188" s="29"/>
      <c r="L188" s="6"/>
      <c r="M188" s="7"/>
      <c r="N188" s="8"/>
      <c r="O188" s="1" t="n">
        <v>1</v>
      </c>
      <c r="P188" s="1" t="n">
        <v>1</v>
      </c>
      <c r="Q188" s="1" t="n">
        <v>3</v>
      </c>
      <c r="R188" s="1" t="n">
        <v>3</v>
      </c>
      <c r="S188" s="3" t="n">
        <f aca="false">SUM(O188:R188)</f>
        <v>8</v>
      </c>
    </row>
    <row r="189" customFormat="false" ht="19.5" hidden="false" customHeight="true" outlineLevel="0" collapsed="false">
      <c r="A189" s="23"/>
      <c r="B189" s="24"/>
      <c r="C189" s="25"/>
      <c r="D189" s="33"/>
      <c r="E189" s="34"/>
      <c r="F189" s="35"/>
      <c r="G189" s="34"/>
      <c r="H189" s="34"/>
      <c r="I189" s="28"/>
      <c r="J189" s="24"/>
      <c r="K189" s="29"/>
      <c r="L189" s="6"/>
      <c r="M189" s="7"/>
      <c r="N189" s="8"/>
      <c r="O189" s="43" t="n">
        <f aca="false">SUM(E175:E189)</f>
        <v>1050000</v>
      </c>
      <c r="P189" s="43" t="n">
        <f aca="false">SUM(F175:F189)</f>
        <v>1050000</v>
      </c>
      <c r="Q189" s="43" t="n">
        <f aca="false">SUM(G175:G189)</f>
        <v>3500000</v>
      </c>
      <c r="R189" s="43" t="n">
        <f aca="false">SUM(H175:H189)</f>
        <v>3850000</v>
      </c>
      <c r="S189" s="3" t="n">
        <f aca="false">SUM(O189:R189)</f>
        <v>9450000</v>
      </c>
    </row>
    <row r="190" customFormat="false" ht="19.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9.5" hidden="false" customHeight="true" outlineLevel="0" collapsed="false">
      <c r="A191" s="5" t="s">
        <v>1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6" t="s">
        <v>2</v>
      </c>
      <c r="M191" s="7" t="s">
        <v>3</v>
      </c>
      <c r="N191" s="8" t="s">
        <v>126</v>
      </c>
    </row>
    <row r="192" customFormat="false" ht="19.5" hidden="false" customHeight="true" outlineLevel="0" collapsed="false">
      <c r="A192" s="5" t="s">
        <v>5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6"/>
      <c r="M192" s="7"/>
      <c r="N192" s="8"/>
    </row>
    <row r="193" customFormat="false" ht="19.5" hidden="false" customHeight="true" outlineLevel="0" collapsed="false">
      <c r="A193" s="5" t="s">
        <v>6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6"/>
      <c r="M193" s="7"/>
      <c r="N193" s="8"/>
    </row>
    <row r="194" customFormat="false" ht="19.5" hidden="false" customHeight="true" outlineLevel="0" collapsed="false">
      <c r="A194" s="5" t="s">
        <v>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6"/>
      <c r="M194" s="7"/>
      <c r="N194" s="8"/>
      <c r="R194" s="1"/>
    </row>
    <row r="195" customFormat="false" ht="19.5" hidden="false" customHeight="true" outlineLevel="0" collapsed="false">
      <c r="A195" s="9" t="s">
        <v>7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6"/>
      <c r="M195" s="7"/>
      <c r="N195" s="8"/>
      <c r="R195" s="1"/>
    </row>
    <row r="196" customFormat="false" ht="19.5" hidden="false" customHeight="true" outlineLevel="0" collapsed="false">
      <c r="A196" s="9" t="s">
        <v>8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6"/>
      <c r="M196" s="7"/>
      <c r="N196" s="8"/>
      <c r="R196" s="1"/>
    </row>
    <row r="197" customFormat="false" ht="19.5" hidden="false" customHeight="true" outlineLevel="0" collapsed="false">
      <c r="A197" s="10" t="s">
        <v>9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6"/>
      <c r="M197" s="7"/>
      <c r="N197" s="8"/>
      <c r="R197" s="1"/>
    </row>
    <row r="198" customFormat="false" ht="19.5" hidden="false" customHeight="true" outlineLevel="0" collapsed="false">
      <c r="A198" s="10" t="s">
        <v>1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6"/>
      <c r="M198" s="7"/>
      <c r="N198" s="8"/>
      <c r="R198" s="1"/>
    </row>
    <row r="199" customFormat="false" ht="19.5" hidden="false" customHeight="true" outlineLevel="0" collapsed="false">
      <c r="A199" s="11" t="s">
        <v>11</v>
      </c>
      <c r="B199" s="12" t="s">
        <v>12</v>
      </c>
      <c r="C199" s="12" t="s">
        <v>13</v>
      </c>
      <c r="D199" s="13" t="s">
        <v>14</v>
      </c>
      <c r="E199" s="14" t="s">
        <v>15</v>
      </c>
      <c r="F199" s="14"/>
      <c r="G199" s="14"/>
      <c r="H199" s="14"/>
      <c r="I199" s="13" t="s">
        <v>16</v>
      </c>
      <c r="J199" s="15" t="s">
        <v>17</v>
      </c>
      <c r="K199" s="16" t="s">
        <v>18</v>
      </c>
      <c r="L199" s="6"/>
      <c r="M199" s="7"/>
      <c r="N199" s="8"/>
      <c r="R199" s="1"/>
    </row>
    <row r="200" customFormat="false" ht="19.5" hidden="false" customHeight="true" outlineLevel="0" collapsed="false">
      <c r="A200" s="11"/>
      <c r="B200" s="11"/>
      <c r="C200" s="11"/>
      <c r="D200" s="17" t="s">
        <v>19</v>
      </c>
      <c r="E200" s="13" t="s">
        <v>20</v>
      </c>
      <c r="F200" s="13" t="s">
        <v>21</v>
      </c>
      <c r="G200" s="18" t="s">
        <v>22</v>
      </c>
      <c r="H200" s="18" t="s">
        <v>23</v>
      </c>
      <c r="I200" s="19" t="s">
        <v>24</v>
      </c>
      <c r="J200" s="15"/>
      <c r="K200" s="16"/>
      <c r="L200" s="6"/>
      <c r="M200" s="7"/>
      <c r="N200" s="8"/>
      <c r="R200" s="1"/>
    </row>
    <row r="201" customFormat="false" ht="19.5" hidden="false" customHeight="true" outlineLevel="0" collapsed="false">
      <c r="A201" s="11"/>
      <c r="B201" s="12"/>
      <c r="C201" s="12"/>
      <c r="D201" s="19"/>
      <c r="E201" s="20" t="s">
        <v>25</v>
      </c>
      <c r="F201" s="20" t="s">
        <v>25</v>
      </c>
      <c r="G201" s="20" t="s">
        <v>25</v>
      </c>
      <c r="H201" s="21" t="s">
        <v>25</v>
      </c>
      <c r="I201" s="22"/>
      <c r="J201" s="15"/>
      <c r="K201" s="16"/>
      <c r="L201" s="6"/>
      <c r="M201" s="7"/>
      <c r="N201" s="8"/>
      <c r="R201" s="1"/>
    </row>
    <row r="202" customFormat="false" ht="19.5" hidden="false" customHeight="true" outlineLevel="0" collapsed="false">
      <c r="A202" s="36" t="n">
        <v>22</v>
      </c>
      <c r="B202" s="26" t="s">
        <v>127</v>
      </c>
      <c r="C202" s="25" t="s">
        <v>27</v>
      </c>
      <c r="D202" s="26" t="s">
        <v>128</v>
      </c>
      <c r="E202" s="39" t="n">
        <v>500000</v>
      </c>
      <c r="F202" s="39" t="n">
        <v>870000</v>
      </c>
      <c r="G202" s="39" t="n">
        <v>0</v>
      </c>
      <c r="H202" s="39" t="n">
        <v>0</v>
      </c>
      <c r="I202" s="72" t="s">
        <v>56</v>
      </c>
      <c r="J202" s="24" t="s">
        <v>64</v>
      </c>
      <c r="K202" s="73" t="s">
        <v>31</v>
      </c>
      <c r="L202" s="6"/>
      <c r="M202" s="7"/>
      <c r="N202" s="8"/>
    </row>
    <row r="203" customFormat="false" ht="19.5" hidden="false" customHeight="true" outlineLevel="0" collapsed="false">
      <c r="A203" s="36"/>
      <c r="B203" s="26"/>
      <c r="C203" s="25"/>
      <c r="D203" s="26"/>
      <c r="E203" s="30" t="s">
        <v>129</v>
      </c>
      <c r="F203" s="63"/>
      <c r="G203" s="63"/>
      <c r="H203" s="63"/>
      <c r="I203" s="72"/>
      <c r="J203" s="24"/>
      <c r="K203" s="73"/>
      <c r="L203" s="6"/>
      <c r="M203" s="7"/>
      <c r="N203" s="8"/>
    </row>
    <row r="204" customFormat="false" ht="19.5" hidden="false" customHeight="true" outlineLevel="0" collapsed="false">
      <c r="A204" s="36"/>
      <c r="B204" s="26"/>
      <c r="C204" s="25"/>
      <c r="D204" s="26"/>
      <c r="E204" s="63"/>
      <c r="F204" s="63"/>
      <c r="G204" s="63"/>
      <c r="H204" s="63"/>
      <c r="I204" s="72"/>
      <c r="J204" s="24"/>
      <c r="K204" s="73"/>
      <c r="L204" s="6"/>
      <c r="M204" s="7"/>
      <c r="N204" s="8"/>
    </row>
    <row r="205" customFormat="false" ht="19.5" hidden="false" customHeight="true" outlineLevel="0" collapsed="false">
      <c r="A205" s="36"/>
      <c r="B205" s="26"/>
      <c r="C205" s="25"/>
      <c r="D205" s="32" t="s">
        <v>130</v>
      </c>
      <c r="E205" s="17"/>
      <c r="F205" s="31"/>
      <c r="G205" s="17"/>
      <c r="H205" s="17"/>
      <c r="I205" s="72"/>
      <c r="J205" s="24"/>
      <c r="K205" s="73"/>
      <c r="L205" s="6"/>
      <c r="M205" s="7"/>
      <c r="N205" s="8"/>
    </row>
    <row r="206" customFormat="false" ht="19.5" hidden="false" customHeight="true" outlineLevel="0" collapsed="false">
      <c r="A206" s="36"/>
      <c r="B206" s="26"/>
      <c r="C206" s="25"/>
      <c r="D206" s="52"/>
      <c r="E206" s="50"/>
      <c r="F206" s="35"/>
      <c r="G206" s="50"/>
      <c r="H206" s="50"/>
      <c r="I206" s="72"/>
      <c r="J206" s="24"/>
      <c r="K206" s="73"/>
      <c r="L206" s="6"/>
      <c r="M206" s="7"/>
      <c r="N206" s="8"/>
    </row>
    <row r="207" customFormat="false" ht="19.5" hidden="false" customHeight="true" outlineLevel="0" collapsed="false">
      <c r="A207" s="23" t="n">
        <v>23</v>
      </c>
      <c r="B207" s="26" t="s">
        <v>131</v>
      </c>
      <c r="C207" s="55" t="s">
        <v>27</v>
      </c>
      <c r="D207" s="26" t="s">
        <v>132</v>
      </c>
      <c r="E207" s="39" t="n">
        <v>660000</v>
      </c>
      <c r="F207" s="39" t="n">
        <v>0</v>
      </c>
      <c r="G207" s="39" t="n">
        <v>0</v>
      </c>
      <c r="H207" s="39" t="n">
        <v>0</v>
      </c>
      <c r="I207" s="72" t="s">
        <v>56</v>
      </c>
      <c r="J207" s="26" t="s">
        <v>64</v>
      </c>
      <c r="K207" s="73" t="s">
        <v>31</v>
      </c>
      <c r="L207" s="6"/>
      <c r="M207" s="7"/>
      <c r="N207" s="8"/>
    </row>
    <row r="208" customFormat="false" ht="19.5" hidden="false" customHeight="true" outlineLevel="0" collapsed="false">
      <c r="A208" s="23"/>
      <c r="B208" s="26"/>
      <c r="C208" s="55"/>
      <c r="D208" s="26"/>
      <c r="E208" s="30" t="s">
        <v>133</v>
      </c>
      <c r="F208" s="63"/>
      <c r="G208" s="63"/>
      <c r="H208" s="63"/>
      <c r="I208" s="72"/>
      <c r="J208" s="26"/>
      <c r="K208" s="73"/>
      <c r="L208" s="6"/>
      <c r="M208" s="7"/>
      <c r="N208" s="8"/>
    </row>
    <row r="209" customFormat="false" ht="19.5" hidden="false" customHeight="true" outlineLevel="0" collapsed="false">
      <c r="A209" s="23"/>
      <c r="B209" s="26"/>
      <c r="C209" s="55"/>
      <c r="D209" s="26"/>
      <c r="E209" s="63"/>
      <c r="F209" s="63"/>
      <c r="G209" s="63"/>
      <c r="H209" s="63"/>
      <c r="I209" s="72"/>
      <c r="J209" s="26"/>
      <c r="K209" s="73"/>
      <c r="L209" s="6"/>
      <c r="M209" s="7"/>
      <c r="N209" s="8"/>
    </row>
    <row r="210" customFormat="false" ht="19.5" hidden="false" customHeight="true" outlineLevel="0" collapsed="false">
      <c r="A210" s="23"/>
      <c r="B210" s="26"/>
      <c r="C210" s="55"/>
      <c r="D210" s="32"/>
      <c r="E210" s="17"/>
      <c r="F210" s="31"/>
      <c r="G210" s="17"/>
      <c r="H210" s="17"/>
      <c r="I210" s="72"/>
      <c r="J210" s="26"/>
      <c r="K210" s="73"/>
      <c r="L210" s="6"/>
      <c r="M210" s="7"/>
      <c r="N210" s="8"/>
    </row>
    <row r="211" customFormat="false" ht="19.5" hidden="false" customHeight="true" outlineLevel="0" collapsed="false">
      <c r="A211" s="23"/>
      <c r="B211" s="26"/>
      <c r="C211" s="55"/>
      <c r="D211" s="52"/>
      <c r="E211" s="50"/>
      <c r="F211" s="56"/>
      <c r="G211" s="50"/>
      <c r="H211" s="50"/>
      <c r="I211" s="72"/>
      <c r="J211" s="26"/>
      <c r="K211" s="73"/>
      <c r="L211" s="6"/>
      <c r="M211" s="7"/>
      <c r="N211" s="8"/>
    </row>
    <row r="212" customFormat="false" ht="19.5" hidden="false" customHeight="true" outlineLevel="0" collapsed="false">
      <c r="A212" s="23" t="n">
        <v>24</v>
      </c>
      <c r="B212" s="24" t="s">
        <v>134</v>
      </c>
      <c r="C212" s="25" t="s">
        <v>27</v>
      </c>
      <c r="D212" s="26" t="s">
        <v>135</v>
      </c>
      <c r="E212" s="27" t="n">
        <v>0</v>
      </c>
      <c r="F212" s="27" t="n">
        <v>0</v>
      </c>
      <c r="G212" s="27" t="n">
        <v>1200000</v>
      </c>
      <c r="H212" s="27" t="n">
        <v>0</v>
      </c>
      <c r="I212" s="28" t="s">
        <v>136</v>
      </c>
      <c r="J212" s="24" t="s">
        <v>64</v>
      </c>
      <c r="K212" s="74" t="s">
        <v>31</v>
      </c>
      <c r="L212" s="6"/>
      <c r="M212" s="7"/>
      <c r="N212" s="8"/>
    </row>
    <row r="213" customFormat="false" ht="19.5" hidden="false" customHeight="true" outlineLevel="0" collapsed="false">
      <c r="A213" s="23"/>
      <c r="B213" s="24"/>
      <c r="C213" s="25"/>
      <c r="D213" s="26"/>
      <c r="E213" s="49"/>
      <c r="F213" s="49"/>
      <c r="G213" s="75" t="s">
        <v>43</v>
      </c>
      <c r="H213" s="49"/>
      <c r="I213" s="28"/>
      <c r="J213" s="24"/>
      <c r="K213" s="74"/>
      <c r="L213" s="6"/>
      <c r="M213" s="7"/>
      <c r="N213" s="8"/>
    </row>
    <row r="214" customFormat="false" ht="19.5" hidden="false" customHeight="true" outlineLevel="0" collapsed="false">
      <c r="A214" s="23"/>
      <c r="B214" s="24"/>
      <c r="C214" s="25"/>
      <c r="D214" s="26"/>
      <c r="E214" s="49"/>
      <c r="F214" s="49"/>
      <c r="G214" s="75" t="s">
        <v>137</v>
      </c>
      <c r="H214" s="49"/>
      <c r="I214" s="28"/>
      <c r="J214" s="24"/>
      <c r="K214" s="74"/>
      <c r="L214" s="6"/>
      <c r="M214" s="7"/>
      <c r="N214" s="8"/>
      <c r="O214" s="40" t="s">
        <v>44</v>
      </c>
      <c r="P214" s="40" t="s">
        <v>45</v>
      </c>
      <c r="Q214" s="40" t="s">
        <v>46</v>
      </c>
      <c r="R214" s="40" t="s">
        <v>47</v>
      </c>
      <c r="S214" s="41" t="s">
        <v>48</v>
      </c>
    </row>
    <row r="215" customFormat="false" ht="19.5" hidden="false" customHeight="true" outlineLevel="0" collapsed="false">
      <c r="A215" s="23"/>
      <c r="B215" s="24"/>
      <c r="C215" s="25"/>
      <c r="D215" s="51"/>
      <c r="E215" s="17"/>
      <c r="F215" s="31"/>
      <c r="G215" s="17"/>
      <c r="H215" s="17"/>
      <c r="I215" s="28"/>
      <c r="J215" s="24"/>
      <c r="K215" s="74"/>
      <c r="L215" s="6"/>
      <c r="M215" s="7"/>
      <c r="N215" s="8"/>
      <c r="O215" s="1" t="n">
        <v>2</v>
      </c>
      <c r="P215" s="1" t="n">
        <v>1</v>
      </c>
      <c r="Q215" s="1" t="n">
        <v>1</v>
      </c>
      <c r="R215" s="1" t="n">
        <v>0</v>
      </c>
      <c r="S215" s="3" t="n">
        <f aca="false">SUM(O215:R215)</f>
        <v>4</v>
      </c>
    </row>
    <row r="216" customFormat="false" ht="19.5" hidden="false" customHeight="true" outlineLevel="0" collapsed="false">
      <c r="A216" s="23"/>
      <c r="B216" s="24"/>
      <c r="C216" s="25"/>
      <c r="D216" s="52"/>
      <c r="E216" s="34"/>
      <c r="F216" s="35"/>
      <c r="G216" s="34"/>
      <c r="H216" s="34"/>
      <c r="I216" s="28"/>
      <c r="J216" s="24"/>
      <c r="K216" s="74"/>
      <c r="L216" s="6"/>
      <c r="M216" s="7"/>
      <c r="N216" s="8"/>
      <c r="O216" s="43" t="n">
        <f aca="false">SUM(E202:E216)</f>
        <v>1160000</v>
      </c>
      <c r="P216" s="43" t="n">
        <f aca="false">SUM(F202:F216)</f>
        <v>870000</v>
      </c>
      <c r="Q216" s="43" t="n">
        <f aca="false">SUM(G202:G216)</f>
        <v>1200000</v>
      </c>
      <c r="R216" s="43" t="n">
        <f aca="false">SUM(H202:H216)</f>
        <v>0</v>
      </c>
      <c r="S216" s="3" t="n">
        <f aca="false">SUM(O216:R216)</f>
        <v>3230000</v>
      </c>
    </row>
    <row r="217" s="48" customFormat="true" ht="19.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3"/>
      <c r="M217" s="53"/>
      <c r="N217" s="54"/>
      <c r="R217" s="3"/>
    </row>
    <row r="218" customFormat="false" ht="19.5" hidden="false" customHeight="true" outlineLevel="0" collapsed="false">
      <c r="A218" s="5" t="s">
        <v>1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6" t="s">
        <v>2</v>
      </c>
      <c r="M218" s="7" t="s">
        <v>3</v>
      </c>
      <c r="N218" s="8" t="s">
        <v>138</v>
      </c>
    </row>
    <row r="219" customFormat="false" ht="19.5" hidden="false" customHeight="true" outlineLevel="0" collapsed="false">
      <c r="A219" s="5" t="s">
        <v>5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6"/>
      <c r="M219" s="7"/>
      <c r="N219" s="8"/>
    </row>
    <row r="220" customFormat="false" ht="19.5" hidden="false" customHeight="true" outlineLevel="0" collapsed="false">
      <c r="A220" s="5" t="s">
        <v>6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6"/>
      <c r="M220" s="7"/>
      <c r="N220" s="8"/>
    </row>
    <row r="221" customFormat="false" ht="19.5" hidden="false" customHeight="true" outlineLevel="0" collapsed="false">
      <c r="A221" s="5" t="s">
        <v>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6"/>
      <c r="M221" s="7"/>
      <c r="N221" s="8"/>
      <c r="R221" s="1"/>
    </row>
    <row r="222" customFormat="false" ht="19.5" hidden="false" customHeight="true" outlineLevel="0" collapsed="false">
      <c r="A222" s="9" t="s">
        <v>7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6"/>
      <c r="M222" s="7"/>
      <c r="N222" s="8"/>
      <c r="R222" s="1"/>
    </row>
    <row r="223" customFormat="false" ht="19.5" hidden="false" customHeight="true" outlineLevel="0" collapsed="false">
      <c r="A223" s="9" t="s">
        <v>8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6"/>
      <c r="M223" s="7"/>
      <c r="N223" s="8"/>
      <c r="R223" s="1"/>
    </row>
    <row r="224" customFormat="false" ht="19.5" hidden="false" customHeight="true" outlineLevel="0" collapsed="false">
      <c r="A224" s="10" t="s">
        <v>9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6"/>
      <c r="M224" s="7"/>
      <c r="N224" s="8"/>
      <c r="R224" s="1"/>
    </row>
    <row r="225" customFormat="false" ht="19.5" hidden="false" customHeight="true" outlineLevel="0" collapsed="false">
      <c r="A225" s="10" t="s">
        <v>10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6"/>
      <c r="M225" s="7"/>
      <c r="N225" s="8"/>
      <c r="R225" s="1"/>
    </row>
    <row r="226" customFormat="false" ht="19.5" hidden="false" customHeight="true" outlineLevel="0" collapsed="false">
      <c r="A226" s="11" t="s">
        <v>11</v>
      </c>
      <c r="B226" s="12" t="s">
        <v>12</v>
      </c>
      <c r="C226" s="12" t="s">
        <v>13</v>
      </c>
      <c r="D226" s="13" t="s">
        <v>14</v>
      </c>
      <c r="E226" s="14" t="s">
        <v>15</v>
      </c>
      <c r="F226" s="14"/>
      <c r="G226" s="14"/>
      <c r="H226" s="14"/>
      <c r="I226" s="13" t="s">
        <v>16</v>
      </c>
      <c r="J226" s="15" t="s">
        <v>17</v>
      </c>
      <c r="K226" s="16" t="s">
        <v>18</v>
      </c>
      <c r="L226" s="6"/>
      <c r="M226" s="7"/>
      <c r="N226" s="8"/>
      <c r="R226" s="1"/>
    </row>
    <row r="227" customFormat="false" ht="19.5" hidden="false" customHeight="true" outlineLevel="0" collapsed="false">
      <c r="A227" s="11"/>
      <c r="B227" s="11"/>
      <c r="C227" s="11"/>
      <c r="D227" s="17" t="s">
        <v>19</v>
      </c>
      <c r="E227" s="13" t="s">
        <v>20</v>
      </c>
      <c r="F227" s="13" t="s">
        <v>21</v>
      </c>
      <c r="G227" s="18" t="s">
        <v>22</v>
      </c>
      <c r="H227" s="18" t="s">
        <v>23</v>
      </c>
      <c r="I227" s="19" t="s">
        <v>24</v>
      </c>
      <c r="J227" s="15"/>
      <c r="K227" s="16"/>
      <c r="L227" s="6"/>
      <c r="M227" s="7"/>
      <c r="N227" s="8"/>
      <c r="R227" s="1"/>
    </row>
    <row r="228" customFormat="false" ht="19.5" hidden="false" customHeight="true" outlineLevel="0" collapsed="false">
      <c r="A228" s="11"/>
      <c r="B228" s="12"/>
      <c r="C228" s="12"/>
      <c r="D228" s="19"/>
      <c r="E228" s="20" t="s">
        <v>25</v>
      </c>
      <c r="F228" s="20" t="s">
        <v>25</v>
      </c>
      <c r="G228" s="20" t="s">
        <v>25</v>
      </c>
      <c r="H228" s="21" t="s">
        <v>25</v>
      </c>
      <c r="I228" s="22"/>
      <c r="J228" s="15"/>
      <c r="K228" s="16"/>
      <c r="L228" s="6"/>
      <c r="M228" s="7"/>
      <c r="N228" s="8"/>
      <c r="R228" s="1"/>
    </row>
    <row r="229" customFormat="false" ht="19.5" hidden="false" customHeight="true" outlineLevel="0" collapsed="false">
      <c r="A229" s="36" t="n">
        <v>25</v>
      </c>
      <c r="B229" s="24" t="s">
        <v>139</v>
      </c>
      <c r="C229" s="25" t="s">
        <v>27</v>
      </c>
      <c r="D229" s="26" t="s">
        <v>140</v>
      </c>
      <c r="E229" s="27" t="n">
        <v>0</v>
      </c>
      <c r="F229" s="27" t="n">
        <v>0</v>
      </c>
      <c r="G229" s="27" t="n">
        <v>0</v>
      </c>
      <c r="H229" s="27" t="n">
        <v>1875000</v>
      </c>
      <c r="I229" s="28" t="s">
        <v>136</v>
      </c>
      <c r="J229" s="24" t="s">
        <v>64</v>
      </c>
      <c r="K229" s="29" t="s">
        <v>31</v>
      </c>
      <c r="L229" s="6"/>
      <c r="M229" s="7"/>
      <c r="N229" s="8"/>
    </row>
    <row r="230" customFormat="false" ht="19.5" hidden="false" customHeight="true" outlineLevel="0" collapsed="false">
      <c r="A230" s="36"/>
      <c r="B230" s="24"/>
      <c r="C230" s="25"/>
      <c r="D230" s="26"/>
      <c r="E230" s="49"/>
      <c r="F230" s="49"/>
      <c r="G230" s="49"/>
      <c r="H230" s="75"/>
      <c r="I230" s="28"/>
      <c r="J230" s="24"/>
      <c r="K230" s="29"/>
      <c r="L230" s="6"/>
      <c r="M230" s="7"/>
      <c r="N230" s="8"/>
    </row>
    <row r="231" customFormat="false" ht="19.5" hidden="false" customHeight="true" outlineLevel="0" collapsed="false">
      <c r="A231" s="36"/>
      <c r="B231" s="24"/>
      <c r="C231" s="25"/>
      <c r="D231" s="26"/>
      <c r="E231" s="49"/>
      <c r="F231" s="49"/>
      <c r="G231" s="49"/>
      <c r="H231" s="49"/>
      <c r="I231" s="28"/>
      <c r="J231" s="24"/>
      <c r="K231" s="29"/>
      <c r="L231" s="6"/>
      <c r="M231" s="7"/>
      <c r="N231" s="8"/>
    </row>
    <row r="232" customFormat="false" ht="19.5" hidden="false" customHeight="true" outlineLevel="0" collapsed="false">
      <c r="A232" s="36"/>
      <c r="B232" s="24"/>
      <c r="C232" s="25"/>
      <c r="D232" s="51"/>
      <c r="E232" s="17"/>
      <c r="F232" s="31"/>
      <c r="G232" s="17"/>
      <c r="H232" s="17"/>
      <c r="I232" s="28"/>
      <c r="J232" s="24"/>
      <c r="K232" s="29"/>
      <c r="L232" s="6"/>
      <c r="M232" s="7"/>
      <c r="N232" s="8"/>
    </row>
    <row r="233" customFormat="false" ht="19.5" hidden="false" customHeight="true" outlineLevel="0" collapsed="false">
      <c r="A233" s="36"/>
      <c r="B233" s="24"/>
      <c r="C233" s="25"/>
      <c r="D233" s="52"/>
      <c r="E233" s="34"/>
      <c r="F233" s="35"/>
      <c r="G233" s="34"/>
      <c r="H233" s="34"/>
      <c r="I233" s="28"/>
      <c r="J233" s="24"/>
      <c r="K233" s="29"/>
      <c r="L233" s="6"/>
      <c r="M233" s="7"/>
      <c r="N233" s="8"/>
      <c r="O233" s="43"/>
      <c r="P233" s="43"/>
      <c r="Q233" s="43"/>
    </row>
    <row r="234" customFormat="false" ht="19.5" hidden="false" customHeight="true" outlineLevel="0" collapsed="false">
      <c r="A234" s="76" t="n">
        <v>26</v>
      </c>
      <c r="B234" s="24" t="s">
        <v>141</v>
      </c>
      <c r="C234" s="55" t="s">
        <v>27</v>
      </c>
      <c r="D234" s="26" t="s">
        <v>142</v>
      </c>
      <c r="E234" s="27" t="n">
        <v>0</v>
      </c>
      <c r="F234" s="27" t="n">
        <v>0</v>
      </c>
      <c r="G234" s="27" t="n">
        <v>0</v>
      </c>
      <c r="H234" s="27" t="n">
        <v>1250000</v>
      </c>
      <c r="I234" s="28" t="s">
        <v>136</v>
      </c>
      <c r="J234" s="26" t="s">
        <v>64</v>
      </c>
      <c r="K234" s="29" t="s">
        <v>31</v>
      </c>
      <c r="L234" s="6"/>
      <c r="M234" s="7"/>
      <c r="N234" s="8"/>
      <c r="R234" s="1"/>
    </row>
    <row r="235" customFormat="false" ht="19.5" hidden="false" customHeight="true" outlineLevel="0" collapsed="false">
      <c r="A235" s="76"/>
      <c r="B235" s="24"/>
      <c r="C235" s="55"/>
      <c r="D235" s="26"/>
      <c r="E235" s="49"/>
      <c r="F235" s="49"/>
      <c r="G235" s="49"/>
      <c r="H235" s="49"/>
      <c r="I235" s="28"/>
      <c r="J235" s="26"/>
      <c r="K235" s="29"/>
      <c r="L235" s="6"/>
      <c r="M235" s="7"/>
      <c r="N235" s="8"/>
      <c r="R235" s="1"/>
    </row>
    <row r="236" customFormat="false" ht="19.5" hidden="false" customHeight="true" outlineLevel="0" collapsed="false">
      <c r="A236" s="76"/>
      <c r="B236" s="24"/>
      <c r="C236" s="55"/>
      <c r="D236" s="26"/>
      <c r="E236" s="49"/>
      <c r="F236" s="49"/>
      <c r="G236" s="49"/>
      <c r="H236" s="49"/>
      <c r="I236" s="28"/>
      <c r="J236" s="26"/>
      <c r="K236" s="29"/>
      <c r="L236" s="6"/>
      <c r="M236" s="7"/>
      <c r="N236" s="8"/>
      <c r="R236" s="1"/>
    </row>
    <row r="237" customFormat="false" ht="19.5" hidden="false" customHeight="true" outlineLevel="0" collapsed="false">
      <c r="A237" s="76"/>
      <c r="B237" s="24"/>
      <c r="C237" s="55"/>
      <c r="D237" s="51"/>
      <c r="E237" s="17"/>
      <c r="F237" s="31"/>
      <c r="G237" s="17"/>
      <c r="H237" s="17"/>
      <c r="I237" s="28"/>
      <c r="J237" s="26"/>
      <c r="K237" s="29"/>
      <c r="L237" s="6"/>
      <c r="M237" s="7"/>
      <c r="N237" s="8"/>
      <c r="R237" s="1"/>
    </row>
    <row r="238" customFormat="false" ht="19.5" hidden="false" customHeight="true" outlineLevel="0" collapsed="false">
      <c r="A238" s="76"/>
      <c r="B238" s="24"/>
      <c r="C238" s="55"/>
      <c r="D238" s="52"/>
      <c r="E238" s="34"/>
      <c r="F238" s="35"/>
      <c r="G238" s="34"/>
      <c r="H238" s="34"/>
      <c r="I238" s="28"/>
      <c r="J238" s="26"/>
      <c r="K238" s="29"/>
      <c r="L238" s="6"/>
      <c r="M238" s="7"/>
      <c r="N238" s="8"/>
      <c r="R238" s="1"/>
    </row>
    <row r="239" customFormat="false" ht="19.5" hidden="false" customHeight="true" outlineLevel="0" collapsed="false">
      <c r="A239" s="76" t="n">
        <v>27</v>
      </c>
      <c r="B239" s="24" t="s">
        <v>143</v>
      </c>
      <c r="C239" s="25" t="s">
        <v>27</v>
      </c>
      <c r="D239" s="26" t="s">
        <v>144</v>
      </c>
      <c r="E239" s="27" t="n">
        <v>600000</v>
      </c>
      <c r="F239" s="27" t="n">
        <v>600000</v>
      </c>
      <c r="G239" s="27" t="n">
        <v>600000</v>
      </c>
      <c r="H239" s="27" t="n">
        <v>600000</v>
      </c>
      <c r="I239" s="28" t="s">
        <v>145</v>
      </c>
      <c r="J239" s="24" t="s">
        <v>64</v>
      </c>
      <c r="K239" s="29" t="s">
        <v>31</v>
      </c>
      <c r="L239" s="6"/>
      <c r="M239" s="7"/>
      <c r="N239" s="8"/>
      <c r="R239" s="1"/>
    </row>
    <row r="240" customFormat="false" ht="19.5" hidden="false" customHeight="true" outlineLevel="0" collapsed="false">
      <c r="A240" s="76"/>
      <c r="B240" s="24"/>
      <c r="C240" s="25"/>
      <c r="D240" s="26"/>
      <c r="E240" s="30" t="s">
        <v>146</v>
      </c>
      <c r="F240" s="49"/>
      <c r="G240" s="49"/>
      <c r="H240" s="49"/>
      <c r="I240" s="28"/>
      <c r="J240" s="24"/>
      <c r="K240" s="29"/>
      <c r="L240" s="6"/>
      <c r="M240" s="7"/>
      <c r="N240" s="8"/>
      <c r="R240" s="1"/>
    </row>
    <row r="241" customFormat="false" ht="19.5" hidden="false" customHeight="true" outlineLevel="0" collapsed="false">
      <c r="A241" s="76"/>
      <c r="B241" s="24"/>
      <c r="C241" s="25"/>
      <c r="D241" s="26"/>
      <c r="E241" s="30" t="s">
        <v>147</v>
      </c>
      <c r="F241" s="49"/>
      <c r="G241" s="49"/>
      <c r="H241" s="49"/>
      <c r="I241" s="28"/>
      <c r="J241" s="24"/>
      <c r="K241" s="29"/>
      <c r="L241" s="6"/>
      <c r="M241" s="7"/>
      <c r="N241" s="8"/>
      <c r="O241" s="40" t="s">
        <v>44</v>
      </c>
      <c r="P241" s="40" t="s">
        <v>45</v>
      </c>
      <c r="Q241" s="40" t="s">
        <v>46</v>
      </c>
      <c r="R241" s="40" t="s">
        <v>47</v>
      </c>
      <c r="S241" s="41" t="s">
        <v>48</v>
      </c>
    </row>
    <row r="242" customFormat="false" ht="19.5" hidden="false" customHeight="true" outlineLevel="0" collapsed="false">
      <c r="A242" s="76"/>
      <c r="B242" s="24"/>
      <c r="C242" s="25"/>
      <c r="D242" s="51"/>
      <c r="E242" s="30" t="s">
        <v>148</v>
      </c>
      <c r="F242" s="31"/>
      <c r="G242" s="17"/>
      <c r="H242" s="17"/>
      <c r="I242" s="28"/>
      <c r="J242" s="24"/>
      <c r="K242" s="29"/>
      <c r="L242" s="6"/>
      <c r="M242" s="7"/>
      <c r="N242" s="8"/>
      <c r="O242" s="1" t="n">
        <v>1</v>
      </c>
      <c r="P242" s="1" t="n">
        <v>1</v>
      </c>
      <c r="Q242" s="1" t="n">
        <v>1</v>
      </c>
      <c r="R242" s="1" t="n">
        <v>3</v>
      </c>
      <c r="S242" s="3" t="n">
        <f aca="false">SUM(O242:R242)</f>
        <v>6</v>
      </c>
    </row>
    <row r="243" customFormat="false" ht="19.5" hidden="false" customHeight="true" outlineLevel="0" collapsed="false">
      <c r="A243" s="76"/>
      <c r="B243" s="24"/>
      <c r="C243" s="25"/>
      <c r="D243" s="52"/>
      <c r="E243" s="34"/>
      <c r="F243" s="35"/>
      <c r="G243" s="34"/>
      <c r="H243" s="34"/>
      <c r="I243" s="28"/>
      <c r="J243" s="24"/>
      <c r="K243" s="29"/>
      <c r="L243" s="6"/>
      <c r="M243" s="7"/>
      <c r="N243" s="8"/>
      <c r="O243" s="43" t="n">
        <f aca="false">SUM(E229:E243)</f>
        <v>600000</v>
      </c>
      <c r="P243" s="43" t="n">
        <f aca="false">SUM(F229:F243)</f>
        <v>600000</v>
      </c>
      <c r="Q243" s="43" t="n">
        <f aca="false">SUM(G229:G243)</f>
        <v>600000</v>
      </c>
      <c r="R243" s="43" t="n">
        <f aca="false">SUM(H229:H243)</f>
        <v>3725000</v>
      </c>
      <c r="S243" s="3" t="n">
        <f aca="false">SUM(O243:R243)</f>
        <v>5525000</v>
      </c>
    </row>
    <row r="244" s="64" customFormat="true" ht="19.5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R244" s="59"/>
    </row>
    <row r="245" customFormat="false" ht="19.5" hidden="false" customHeight="true" outlineLevel="0" collapsed="false">
      <c r="A245" s="5" t="s">
        <v>1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6" t="s">
        <v>2</v>
      </c>
      <c r="M245" s="7" t="s">
        <v>3</v>
      </c>
      <c r="N245" s="8" t="s">
        <v>149</v>
      </c>
    </row>
    <row r="246" customFormat="false" ht="19.5" hidden="false" customHeight="true" outlineLevel="0" collapsed="false">
      <c r="A246" s="5" t="s">
        <v>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6"/>
      <c r="M246" s="7"/>
      <c r="N246" s="8"/>
    </row>
    <row r="247" customFormat="false" ht="19.5" hidden="false" customHeight="true" outlineLevel="0" collapsed="false">
      <c r="A247" s="5" t="s">
        <v>6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6"/>
      <c r="M247" s="7"/>
      <c r="N247" s="8"/>
    </row>
    <row r="248" customFormat="false" ht="19.5" hidden="false" customHeight="true" outlineLevel="0" collapsed="false">
      <c r="A248" s="5" t="s">
        <v>2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6"/>
      <c r="M248" s="7"/>
      <c r="N248" s="8"/>
      <c r="R248" s="1"/>
    </row>
    <row r="249" customFormat="false" ht="19.5" hidden="false" customHeight="true" outlineLevel="0" collapsed="false">
      <c r="A249" s="9" t="s">
        <v>7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6"/>
      <c r="M249" s="7"/>
      <c r="N249" s="8"/>
      <c r="R249" s="1"/>
    </row>
    <row r="250" customFormat="false" ht="19.5" hidden="false" customHeight="true" outlineLevel="0" collapsed="false">
      <c r="A250" s="9" t="s">
        <v>8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6"/>
      <c r="M250" s="7"/>
      <c r="N250" s="8"/>
      <c r="R250" s="1"/>
    </row>
    <row r="251" customFormat="false" ht="19.5" hidden="false" customHeight="true" outlineLevel="0" collapsed="false">
      <c r="A251" s="10" t="s">
        <v>9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6"/>
      <c r="M251" s="7"/>
      <c r="N251" s="8"/>
      <c r="R251" s="1"/>
    </row>
    <row r="252" customFormat="false" ht="19.5" hidden="false" customHeight="true" outlineLevel="0" collapsed="false">
      <c r="A252" s="10" t="s">
        <v>10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6"/>
      <c r="M252" s="7"/>
      <c r="N252" s="8"/>
      <c r="R252" s="1"/>
    </row>
    <row r="253" customFormat="false" ht="19.5" hidden="false" customHeight="true" outlineLevel="0" collapsed="false">
      <c r="A253" s="11" t="s">
        <v>11</v>
      </c>
      <c r="B253" s="12" t="s">
        <v>12</v>
      </c>
      <c r="C253" s="12" t="s">
        <v>13</v>
      </c>
      <c r="D253" s="13" t="s">
        <v>14</v>
      </c>
      <c r="E253" s="14" t="s">
        <v>15</v>
      </c>
      <c r="F253" s="14"/>
      <c r="G253" s="14"/>
      <c r="H253" s="14"/>
      <c r="I253" s="13" t="s">
        <v>16</v>
      </c>
      <c r="J253" s="15" t="s">
        <v>17</v>
      </c>
      <c r="K253" s="16" t="s">
        <v>18</v>
      </c>
      <c r="L253" s="6"/>
      <c r="M253" s="7"/>
      <c r="N253" s="8"/>
      <c r="R253" s="1"/>
    </row>
    <row r="254" customFormat="false" ht="19.5" hidden="false" customHeight="true" outlineLevel="0" collapsed="false">
      <c r="A254" s="11"/>
      <c r="B254" s="11"/>
      <c r="C254" s="11"/>
      <c r="D254" s="17" t="s">
        <v>19</v>
      </c>
      <c r="E254" s="13" t="s">
        <v>20</v>
      </c>
      <c r="F254" s="13" t="s">
        <v>21</v>
      </c>
      <c r="G254" s="18" t="s">
        <v>22</v>
      </c>
      <c r="H254" s="18" t="s">
        <v>23</v>
      </c>
      <c r="I254" s="19" t="s">
        <v>24</v>
      </c>
      <c r="J254" s="15"/>
      <c r="K254" s="16"/>
      <c r="L254" s="6"/>
      <c r="M254" s="7"/>
      <c r="N254" s="8"/>
      <c r="R254" s="1"/>
    </row>
    <row r="255" customFormat="false" ht="19.5" hidden="false" customHeight="true" outlineLevel="0" collapsed="false">
      <c r="A255" s="11"/>
      <c r="B255" s="12"/>
      <c r="C255" s="12"/>
      <c r="D255" s="19"/>
      <c r="E255" s="20" t="s">
        <v>25</v>
      </c>
      <c r="F255" s="20" t="s">
        <v>25</v>
      </c>
      <c r="G255" s="20" t="s">
        <v>25</v>
      </c>
      <c r="H255" s="21" t="s">
        <v>25</v>
      </c>
      <c r="I255" s="22"/>
      <c r="J255" s="15"/>
      <c r="K255" s="16"/>
      <c r="L255" s="6"/>
      <c r="M255" s="7"/>
      <c r="N255" s="8"/>
      <c r="R255" s="1"/>
    </row>
    <row r="256" customFormat="false" ht="19.5" hidden="false" customHeight="true" outlineLevel="0" collapsed="false">
      <c r="A256" s="76" t="n">
        <v>28</v>
      </c>
      <c r="B256" s="26" t="s">
        <v>150</v>
      </c>
      <c r="C256" s="26" t="s">
        <v>151</v>
      </c>
      <c r="D256" s="26" t="s">
        <v>152</v>
      </c>
      <c r="E256" s="27" t="n">
        <v>0</v>
      </c>
      <c r="F256" s="27" t="n">
        <v>0</v>
      </c>
      <c r="G256" s="27" t="n">
        <v>0</v>
      </c>
      <c r="H256" s="77" t="n">
        <v>750000</v>
      </c>
      <c r="I256" s="72" t="s">
        <v>153</v>
      </c>
      <c r="J256" s="26" t="s">
        <v>154</v>
      </c>
      <c r="K256" s="37" t="s">
        <v>31</v>
      </c>
      <c r="L256" s="6"/>
      <c r="M256" s="7"/>
      <c r="N256" s="8"/>
      <c r="R256" s="1"/>
    </row>
    <row r="257" customFormat="false" ht="19.5" hidden="false" customHeight="true" outlineLevel="0" collapsed="false">
      <c r="A257" s="76"/>
      <c r="B257" s="26"/>
      <c r="C257" s="26"/>
      <c r="D257" s="26"/>
      <c r="E257" s="49"/>
      <c r="F257" s="49"/>
      <c r="G257" s="49"/>
      <c r="H257" s="78"/>
      <c r="I257" s="72"/>
      <c r="J257" s="26"/>
      <c r="K257" s="37"/>
      <c r="L257" s="6"/>
      <c r="M257" s="7"/>
      <c r="N257" s="8"/>
      <c r="R257" s="1"/>
    </row>
    <row r="258" customFormat="false" ht="19.5" hidden="false" customHeight="true" outlineLevel="0" collapsed="false">
      <c r="A258" s="76"/>
      <c r="B258" s="26"/>
      <c r="C258" s="26"/>
      <c r="D258" s="26"/>
      <c r="E258" s="49"/>
      <c r="F258" s="49"/>
      <c r="G258" s="49"/>
      <c r="H258" s="78"/>
      <c r="I258" s="72"/>
      <c r="J258" s="26"/>
      <c r="K258" s="37"/>
      <c r="L258" s="6"/>
      <c r="M258" s="7"/>
      <c r="N258" s="8"/>
      <c r="R258" s="1"/>
    </row>
    <row r="259" customFormat="false" ht="19.5" hidden="false" customHeight="true" outlineLevel="0" collapsed="false">
      <c r="A259" s="76"/>
      <c r="B259" s="26"/>
      <c r="C259" s="26"/>
      <c r="D259" s="51"/>
      <c r="E259" s="17"/>
      <c r="F259" s="31"/>
      <c r="G259" s="17"/>
      <c r="H259" s="79"/>
      <c r="I259" s="72"/>
      <c r="J259" s="26"/>
      <c r="K259" s="37"/>
      <c r="L259" s="6"/>
      <c r="M259" s="7"/>
      <c r="N259" s="8"/>
      <c r="R259" s="1"/>
    </row>
    <row r="260" customFormat="false" ht="19.5" hidden="false" customHeight="true" outlineLevel="0" collapsed="false">
      <c r="A260" s="76"/>
      <c r="B260" s="26"/>
      <c r="C260" s="26"/>
      <c r="D260" s="52"/>
      <c r="E260" s="50"/>
      <c r="F260" s="56"/>
      <c r="G260" s="50"/>
      <c r="H260" s="80"/>
      <c r="I260" s="72"/>
      <c r="J260" s="26"/>
      <c r="K260" s="37"/>
      <c r="L260" s="6"/>
      <c r="M260" s="7"/>
      <c r="N260" s="8"/>
      <c r="R260" s="1"/>
    </row>
    <row r="261" customFormat="false" ht="19.5" hidden="false" customHeight="true" outlineLevel="0" collapsed="false">
      <c r="A261" s="23" t="n">
        <v>29</v>
      </c>
      <c r="B261" s="24" t="s">
        <v>155</v>
      </c>
      <c r="C261" s="24" t="s">
        <v>151</v>
      </c>
      <c r="D261" s="26" t="s">
        <v>156</v>
      </c>
      <c r="E261" s="27" t="n">
        <v>0</v>
      </c>
      <c r="F261" s="27" t="n">
        <v>0</v>
      </c>
      <c r="G261" s="27" t="n">
        <v>0</v>
      </c>
      <c r="H261" s="77" t="n">
        <v>1000000</v>
      </c>
      <c r="I261" s="28" t="s">
        <v>157</v>
      </c>
      <c r="J261" s="24" t="s">
        <v>154</v>
      </c>
      <c r="K261" s="29" t="s">
        <v>31</v>
      </c>
      <c r="L261" s="6"/>
      <c r="M261" s="7"/>
      <c r="N261" s="8"/>
      <c r="R261" s="1"/>
    </row>
    <row r="262" customFormat="false" ht="19.5" hidden="false" customHeight="true" outlineLevel="0" collapsed="false">
      <c r="A262" s="23"/>
      <c r="B262" s="24"/>
      <c r="C262" s="24"/>
      <c r="D262" s="24"/>
      <c r="E262" s="49"/>
      <c r="F262" s="49"/>
      <c r="G262" s="49"/>
      <c r="H262" s="78"/>
      <c r="I262" s="28"/>
      <c r="J262" s="24"/>
      <c r="K262" s="29"/>
      <c r="L262" s="6"/>
      <c r="M262" s="7"/>
      <c r="N262" s="8"/>
      <c r="R262" s="1"/>
    </row>
    <row r="263" customFormat="false" ht="19.5" hidden="false" customHeight="true" outlineLevel="0" collapsed="false">
      <c r="A263" s="23"/>
      <c r="B263" s="24"/>
      <c r="C263" s="24"/>
      <c r="D263" s="24"/>
      <c r="E263" s="49"/>
      <c r="F263" s="49"/>
      <c r="G263" s="49"/>
      <c r="H263" s="78"/>
      <c r="I263" s="28"/>
      <c r="J263" s="24"/>
      <c r="K263" s="29"/>
      <c r="L263" s="6"/>
      <c r="M263" s="7"/>
      <c r="N263" s="8"/>
      <c r="R263" s="1"/>
    </row>
    <row r="264" customFormat="false" ht="19.5" hidden="false" customHeight="true" outlineLevel="0" collapsed="false">
      <c r="A264" s="23"/>
      <c r="B264" s="24"/>
      <c r="C264" s="24"/>
      <c r="D264" s="51"/>
      <c r="E264" s="17"/>
      <c r="F264" s="31"/>
      <c r="G264" s="17"/>
      <c r="H264" s="79"/>
      <c r="I264" s="28"/>
      <c r="J264" s="24"/>
      <c r="K264" s="29"/>
      <c r="L264" s="6"/>
      <c r="M264" s="7"/>
      <c r="N264" s="8"/>
      <c r="R264" s="1"/>
    </row>
    <row r="265" customFormat="false" ht="19.5" hidden="false" customHeight="true" outlineLevel="0" collapsed="false">
      <c r="A265" s="23"/>
      <c r="B265" s="24"/>
      <c r="C265" s="24"/>
      <c r="D265" s="52"/>
      <c r="E265" s="34"/>
      <c r="F265" s="35"/>
      <c r="G265" s="34"/>
      <c r="H265" s="81"/>
      <c r="I265" s="28"/>
      <c r="J265" s="24"/>
      <c r="K265" s="29"/>
      <c r="L265" s="6"/>
      <c r="M265" s="7"/>
      <c r="N265" s="8"/>
      <c r="R265" s="1"/>
    </row>
    <row r="266" customFormat="false" ht="19.5" hidden="false" customHeight="true" outlineLevel="0" collapsed="false">
      <c r="A266" s="23" t="n">
        <v>30</v>
      </c>
      <c r="B266" s="24" t="s">
        <v>158</v>
      </c>
      <c r="C266" s="24" t="s">
        <v>159</v>
      </c>
      <c r="D266" s="26" t="s">
        <v>160</v>
      </c>
      <c r="E266" s="39" t="n">
        <v>100000</v>
      </c>
      <c r="F266" s="39" t="n">
        <v>100000</v>
      </c>
      <c r="G266" s="39" t="n">
        <v>100000</v>
      </c>
      <c r="H266" s="39" t="n">
        <v>100000</v>
      </c>
      <c r="I266" s="28" t="s">
        <v>161</v>
      </c>
      <c r="J266" s="24" t="s">
        <v>162</v>
      </c>
      <c r="K266" s="29" t="s">
        <v>31</v>
      </c>
      <c r="L266" s="6"/>
      <c r="M266" s="7"/>
      <c r="N266" s="8"/>
    </row>
    <row r="267" customFormat="false" ht="19.5" hidden="false" customHeight="true" outlineLevel="0" collapsed="false">
      <c r="A267" s="23"/>
      <c r="B267" s="24"/>
      <c r="C267" s="24"/>
      <c r="D267" s="24"/>
      <c r="E267" s="82" t="s">
        <v>163</v>
      </c>
      <c r="F267" s="63"/>
      <c r="G267" s="63"/>
      <c r="H267" s="49"/>
      <c r="I267" s="28"/>
      <c r="J267" s="24"/>
      <c r="K267" s="29"/>
      <c r="L267" s="6"/>
      <c r="M267" s="7"/>
      <c r="N267" s="8"/>
    </row>
    <row r="268" customFormat="false" ht="19.5" hidden="false" customHeight="true" outlineLevel="0" collapsed="false">
      <c r="A268" s="23"/>
      <c r="B268" s="24"/>
      <c r="C268" s="24"/>
      <c r="D268" s="24"/>
      <c r="E268" s="63"/>
      <c r="F268" s="63"/>
      <c r="G268" s="63"/>
      <c r="H268" s="49"/>
      <c r="I268" s="28"/>
      <c r="J268" s="24"/>
      <c r="K268" s="29"/>
      <c r="L268" s="6"/>
      <c r="M268" s="7"/>
      <c r="N268" s="8"/>
      <c r="O268" s="40" t="s">
        <v>44</v>
      </c>
      <c r="P268" s="40" t="s">
        <v>45</v>
      </c>
      <c r="Q268" s="40" t="s">
        <v>46</v>
      </c>
      <c r="R268" s="40" t="s">
        <v>47</v>
      </c>
      <c r="S268" s="41" t="s">
        <v>48</v>
      </c>
    </row>
    <row r="269" customFormat="false" ht="19.5" hidden="false" customHeight="true" outlineLevel="0" collapsed="false">
      <c r="A269" s="23"/>
      <c r="B269" s="24"/>
      <c r="C269" s="24"/>
      <c r="D269" s="32" t="s">
        <v>164</v>
      </c>
      <c r="E269" s="17"/>
      <c r="F269" s="31"/>
      <c r="G269" s="17"/>
      <c r="H269" s="50"/>
      <c r="I269" s="28"/>
      <c r="J269" s="24"/>
      <c r="K269" s="29"/>
      <c r="L269" s="6"/>
      <c r="M269" s="7"/>
      <c r="N269" s="8"/>
      <c r="O269" s="1" t="n">
        <v>1</v>
      </c>
      <c r="P269" s="1" t="n">
        <v>1</v>
      </c>
      <c r="Q269" s="1" t="n">
        <v>1</v>
      </c>
      <c r="R269" s="1" t="n">
        <v>3</v>
      </c>
      <c r="S269" s="3" t="n">
        <f aca="false">SUM(O269:R269)</f>
        <v>6</v>
      </c>
    </row>
    <row r="270" customFormat="false" ht="19.5" hidden="false" customHeight="true" outlineLevel="0" collapsed="false">
      <c r="A270" s="23"/>
      <c r="B270" s="24"/>
      <c r="C270" s="24"/>
      <c r="D270" s="33" t="s">
        <v>165</v>
      </c>
      <c r="E270" s="34"/>
      <c r="F270" s="35"/>
      <c r="G270" s="34"/>
      <c r="H270" s="34"/>
      <c r="I270" s="28"/>
      <c r="J270" s="24"/>
      <c r="K270" s="29"/>
      <c r="L270" s="6"/>
      <c r="M270" s="7"/>
      <c r="N270" s="8"/>
      <c r="O270" s="43" t="n">
        <f aca="false">SUM(E256:E270)</f>
        <v>100000</v>
      </c>
      <c r="P270" s="43" t="n">
        <f aca="false">SUM(F256:F270)</f>
        <v>100000</v>
      </c>
      <c r="Q270" s="43" t="n">
        <f aca="false">SUM(G256:G270)</f>
        <v>100000</v>
      </c>
      <c r="R270" s="43" t="n">
        <f aca="false">SUM(H256:H270)</f>
        <v>1850000</v>
      </c>
      <c r="S270" s="3" t="n">
        <f aca="false">SUM(O270:R270)</f>
        <v>2150000</v>
      </c>
    </row>
    <row r="271" s="58" customFormat="true" ht="19.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3"/>
      <c r="M271" s="53"/>
      <c r="N271" s="54"/>
      <c r="R271" s="59"/>
    </row>
    <row r="272" customFormat="false" ht="19.5" hidden="false" customHeight="true" outlineLevel="0" collapsed="false">
      <c r="A272" s="5" t="s">
        <v>1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6" t="s">
        <v>2</v>
      </c>
      <c r="M272" s="7" t="s">
        <v>3</v>
      </c>
      <c r="N272" s="8" t="s">
        <v>166</v>
      </c>
    </row>
    <row r="273" customFormat="false" ht="19.5" hidden="false" customHeight="true" outlineLevel="0" collapsed="false">
      <c r="A273" s="5" t="s">
        <v>5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6"/>
      <c r="M273" s="7"/>
      <c r="N273" s="8"/>
    </row>
    <row r="274" customFormat="false" ht="19.5" hidden="false" customHeight="true" outlineLevel="0" collapsed="false">
      <c r="A274" s="5" t="s">
        <v>6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6"/>
      <c r="M274" s="7"/>
      <c r="N274" s="8"/>
    </row>
    <row r="275" customFormat="false" ht="19.5" hidden="false" customHeight="true" outlineLevel="0" collapsed="false">
      <c r="A275" s="5" t="s">
        <v>2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6"/>
      <c r="M275" s="7"/>
      <c r="N275" s="8"/>
      <c r="R275" s="1"/>
    </row>
    <row r="276" customFormat="false" ht="19.5" hidden="false" customHeight="true" outlineLevel="0" collapsed="false">
      <c r="A276" s="9" t="s">
        <v>7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6"/>
      <c r="M276" s="7"/>
      <c r="N276" s="8"/>
      <c r="R276" s="1"/>
    </row>
    <row r="277" customFormat="false" ht="19.5" hidden="false" customHeight="true" outlineLevel="0" collapsed="false">
      <c r="A277" s="9" t="s">
        <v>8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6"/>
      <c r="M277" s="7"/>
      <c r="N277" s="8"/>
      <c r="R277" s="1"/>
    </row>
    <row r="278" customFormat="false" ht="19.5" hidden="false" customHeight="true" outlineLevel="0" collapsed="false">
      <c r="A278" s="10" t="s">
        <v>9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6"/>
      <c r="M278" s="7"/>
      <c r="N278" s="8"/>
      <c r="R278" s="1"/>
    </row>
    <row r="279" customFormat="false" ht="19.5" hidden="false" customHeight="true" outlineLevel="0" collapsed="false">
      <c r="A279" s="10" t="s">
        <v>10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6"/>
      <c r="M279" s="7"/>
      <c r="N279" s="8"/>
      <c r="R279" s="1"/>
    </row>
    <row r="280" customFormat="false" ht="19.5" hidden="false" customHeight="true" outlineLevel="0" collapsed="false">
      <c r="A280" s="11" t="s">
        <v>11</v>
      </c>
      <c r="B280" s="12" t="s">
        <v>12</v>
      </c>
      <c r="C280" s="12" t="s">
        <v>13</v>
      </c>
      <c r="D280" s="13" t="s">
        <v>14</v>
      </c>
      <c r="E280" s="14" t="s">
        <v>15</v>
      </c>
      <c r="F280" s="14"/>
      <c r="G280" s="14"/>
      <c r="H280" s="14"/>
      <c r="I280" s="13" t="s">
        <v>16</v>
      </c>
      <c r="J280" s="15" t="s">
        <v>17</v>
      </c>
      <c r="K280" s="16" t="s">
        <v>18</v>
      </c>
      <c r="L280" s="6"/>
      <c r="M280" s="7"/>
      <c r="N280" s="8"/>
      <c r="R280" s="1"/>
    </row>
    <row r="281" customFormat="false" ht="19.5" hidden="false" customHeight="true" outlineLevel="0" collapsed="false">
      <c r="A281" s="11"/>
      <c r="B281" s="11"/>
      <c r="C281" s="11"/>
      <c r="D281" s="17" t="s">
        <v>19</v>
      </c>
      <c r="E281" s="13" t="s">
        <v>20</v>
      </c>
      <c r="F281" s="13" t="s">
        <v>21</v>
      </c>
      <c r="G281" s="18" t="s">
        <v>22</v>
      </c>
      <c r="H281" s="18" t="s">
        <v>23</v>
      </c>
      <c r="I281" s="19" t="s">
        <v>24</v>
      </c>
      <c r="J281" s="15"/>
      <c r="K281" s="16"/>
      <c r="L281" s="6"/>
      <c r="M281" s="7"/>
      <c r="N281" s="8"/>
      <c r="R281" s="1"/>
    </row>
    <row r="282" customFormat="false" ht="19.5" hidden="false" customHeight="true" outlineLevel="0" collapsed="false">
      <c r="A282" s="11"/>
      <c r="B282" s="12"/>
      <c r="C282" s="12"/>
      <c r="D282" s="19"/>
      <c r="E282" s="20" t="s">
        <v>25</v>
      </c>
      <c r="F282" s="20" t="s">
        <v>25</v>
      </c>
      <c r="G282" s="20" t="s">
        <v>25</v>
      </c>
      <c r="H282" s="21" t="s">
        <v>25</v>
      </c>
      <c r="I282" s="22"/>
      <c r="J282" s="15"/>
      <c r="K282" s="16"/>
      <c r="L282" s="6"/>
      <c r="M282" s="7"/>
      <c r="N282" s="8"/>
      <c r="R282" s="1"/>
    </row>
    <row r="283" customFormat="false" ht="19.5" hidden="false" customHeight="true" outlineLevel="0" collapsed="false">
      <c r="A283" s="23" t="n">
        <v>31</v>
      </c>
      <c r="B283" s="24" t="s">
        <v>167</v>
      </c>
      <c r="C283" s="24" t="s">
        <v>159</v>
      </c>
      <c r="D283" s="26" t="s">
        <v>168</v>
      </c>
      <c r="E283" s="39" t="n">
        <v>100000</v>
      </c>
      <c r="F283" s="39" t="n">
        <v>100000</v>
      </c>
      <c r="G283" s="39" t="n">
        <v>100000</v>
      </c>
      <c r="H283" s="39" t="n">
        <v>100000</v>
      </c>
      <c r="I283" s="28" t="s">
        <v>169</v>
      </c>
      <c r="J283" s="24" t="s">
        <v>162</v>
      </c>
      <c r="K283" s="29" t="s">
        <v>31</v>
      </c>
      <c r="L283" s="6"/>
      <c r="M283" s="7"/>
      <c r="N283" s="8"/>
    </row>
    <row r="284" customFormat="false" ht="19.5" hidden="false" customHeight="true" outlineLevel="0" collapsed="false">
      <c r="A284" s="23"/>
      <c r="B284" s="24"/>
      <c r="C284" s="24"/>
      <c r="D284" s="24"/>
      <c r="E284" s="30" t="s">
        <v>170</v>
      </c>
      <c r="F284" s="63"/>
      <c r="G284" s="63"/>
      <c r="H284" s="63"/>
      <c r="I284" s="28"/>
      <c r="J284" s="24"/>
      <c r="K284" s="29"/>
      <c r="L284" s="6"/>
      <c r="M284" s="7"/>
      <c r="N284" s="8"/>
    </row>
    <row r="285" customFormat="false" ht="19.5" hidden="false" customHeight="true" outlineLevel="0" collapsed="false">
      <c r="A285" s="23"/>
      <c r="B285" s="24"/>
      <c r="C285" s="24"/>
      <c r="D285" s="24"/>
      <c r="E285" s="30" t="s">
        <v>171</v>
      </c>
      <c r="F285" s="63"/>
      <c r="G285" s="63"/>
      <c r="H285" s="63"/>
      <c r="I285" s="28"/>
      <c r="J285" s="24"/>
      <c r="K285" s="29"/>
      <c r="L285" s="6"/>
      <c r="M285" s="7"/>
      <c r="N285" s="8"/>
    </row>
    <row r="286" customFormat="false" ht="19.5" hidden="false" customHeight="true" outlineLevel="0" collapsed="false">
      <c r="A286" s="23"/>
      <c r="B286" s="24"/>
      <c r="C286" s="24"/>
      <c r="D286" s="32" t="s">
        <v>164</v>
      </c>
      <c r="E286" s="30" t="s">
        <v>172</v>
      </c>
      <c r="F286" s="31"/>
      <c r="G286" s="17"/>
      <c r="H286" s="17"/>
      <c r="I286" s="28"/>
      <c r="J286" s="24"/>
      <c r="K286" s="29"/>
      <c r="L286" s="6"/>
      <c r="M286" s="7"/>
      <c r="N286" s="8"/>
    </row>
    <row r="287" customFormat="false" ht="19.5" hidden="false" customHeight="true" outlineLevel="0" collapsed="false">
      <c r="A287" s="23"/>
      <c r="B287" s="24"/>
      <c r="C287" s="24"/>
      <c r="D287" s="33" t="s">
        <v>165</v>
      </c>
      <c r="E287" s="50"/>
      <c r="F287" s="56"/>
      <c r="G287" s="50"/>
      <c r="H287" s="34"/>
      <c r="I287" s="28"/>
      <c r="J287" s="24"/>
      <c r="K287" s="29"/>
      <c r="L287" s="6"/>
      <c r="M287" s="7"/>
      <c r="N287" s="8"/>
      <c r="O287" s="43"/>
      <c r="P287" s="43"/>
      <c r="Q287" s="43"/>
    </row>
    <row r="288" customFormat="false" ht="19.5" hidden="false" customHeight="true" outlineLevel="0" collapsed="false">
      <c r="A288" s="23" t="n">
        <v>32</v>
      </c>
      <c r="B288" s="24" t="s">
        <v>173</v>
      </c>
      <c r="C288" s="24" t="s">
        <v>174</v>
      </c>
      <c r="D288" s="26" t="s">
        <v>175</v>
      </c>
      <c r="E288" s="27" t="n">
        <v>0</v>
      </c>
      <c r="F288" s="27" t="n">
        <v>0</v>
      </c>
      <c r="G288" s="27" t="n">
        <v>280000</v>
      </c>
      <c r="H288" s="27" t="n">
        <v>0</v>
      </c>
      <c r="I288" s="28" t="s">
        <v>176</v>
      </c>
      <c r="J288" s="24" t="s">
        <v>177</v>
      </c>
      <c r="K288" s="29" t="s">
        <v>31</v>
      </c>
      <c r="L288" s="6"/>
      <c r="M288" s="7"/>
      <c r="N288" s="8"/>
    </row>
    <row r="289" customFormat="false" ht="19.5" hidden="false" customHeight="true" outlineLevel="0" collapsed="false">
      <c r="A289" s="23"/>
      <c r="B289" s="24"/>
      <c r="C289" s="24"/>
      <c r="D289" s="24"/>
      <c r="E289" s="49"/>
      <c r="F289" s="49"/>
      <c r="G289" s="30" t="s">
        <v>147</v>
      </c>
      <c r="H289" s="49"/>
      <c r="I289" s="28"/>
      <c r="J289" s="24"/>
      <c r="K289" s="29"/>
      <c r="L289" s="6"/>
      <c r="M289" s="7"/>
      <c r="N289" s="8"/>
    </row>
    <row r="290" customFormat="false" ht="19.5" hidden="false" customHeight="true" outlineLevel="0" collapsed="false">
      <c r="A290" s="23"/>
      <c r="B290" s="24"/>
      <c r="C290" s="24"/>
      <c r="D290" s="24"/>
      <c r="E290" s="49"/>
      <c r="F290" s="49"/>
      <c r="G290" s="49"/>
      <c r="H290" s="49"/>
      <c r="I290" s="28"/>
      <c r="J290" s="24"/>
      <c r="K290" s="29"/>
      <c r="L290" s="6"/>
      <c r="M290" s="7"/>
      <c r="N290" s="8"/>
    </row>
    <row r="291" customFormat="false" ht="19.5" hidden="false" customHeight="true" outlineLevel="0" collapsed="false">
      <c r="A291" s="23"/>
      <c r="B291" s="24"/>
      <c r="C291" s="24"/>
      <c r="D291" s="24"/>
      <c r="E291" s="17"/>
      <c r="F291" s="31"/>
      <c r="G291" s="17"/>
      <c r="H291" s="17"/>
      <c r="I291" s="28"/>
      <c r="J291" s="24"/>
      <c r="K291" s="29"/>
      <c r="L291" s="6"/>
      <c r="M291" s="7"/>
      <c r="N291" s="8"/>
    </row>
    <row r="292" customFormat="false" ht="19.5" hidden="false" customHeight="true" outlineLevel="0" collapsed="false">
      <c r="A292" s="23"/>
      <c r="B292" s="24"/>
      <c r="C292" s="24"/>
      <c r="D292" s="52"/>
      <c r="E292" s="50"/>
      <c r="F292" s="56"/>
      <c r="G292" s="50"/>
      <c r="H292" s="50"/>
      <c r="I292" s="28"/>
      <c r="J292" s="24"/>
      <c r="K292" s="29"/>
      <c r="L292" s="6"/>
      <c r="M292" s="7"/>
      <c r="N292" s="8"/>
    </row>
    <row r="293" customFormat="false" ht="19.5" hidden="false" customHeight="true" outlineLevel="0" collapsed="false">
      <c r="A293" s="23" t="n">
        <v>33</v>
      </c>
      <c r="B293" s="24" t="s">
        <v>178</v>
      </c>
      <c r="C293" s="24" t="s">
        <v>174</v>
      </c>
      <c r="D293" s="26" t="s">
        <v>175</v>
      </c>
      <c r="E293" s="27" t="n">
        <v>0</v>
      </c>
      <c r="F293" s="27" t="n">
        <v>0</v>
      </c>
      <c r="G293" s="27" t="n">
        <v>280000</v>
      </c>
      <c r="H293" s="27" t="n">
        <v>0</v>
      </c>
      <c r="I293" s="28" t="s">
        <v>176</v>
      </c>
      <c r="J293" s="24" t="s">
        <v>177</v>
      </c>
      <c r="K293" s="29" t="s">
        <v>31</v>
      </c>
      <c r="L293" s="6"/>
      <c r="M293" s="7"/>
      <c r="N293" s="8"/>
    </row>
    <row r="294" customFormat="false" ht="19.5" hidden="false" customHeight="true" outlineLevel="0" collapsed="false">
      <c r="A294" s="23"/>
      <c r="B294" s="24"/>
      <c r="C294" s="24"/>
      <c r="D294" s="24"/>
      <c r="E294" s="49"/>
      <c r="F294" s="49"/>
      <c r="G294" s="49"/>
      <c r="H294" s="49"/>
      <c r="I294" s="28"/>
      <c r="J294" s="24"/>
      <c r="K294" s="29"/>
      <c r="L294" s="6"/>
      <c r="M294" s="7"/>
      <c r="N294" s="8"/>
    </row>
    <row r="295" customFormat="false" ht="19.5" hidden="false" customHeight="true" outlineLevel="0" collapsed="false">
      <c r="A295" s="23"/>
      <c r="B295" s="24"/>
      <c r="C295" s="24"/>
      <c r="D295" s="24"/>
      <c r="E295" s="49"/>
      <c r="F295" s="49"/>
      <c r="G295" s="49"/>
      <c r="H295" s="49"/>
      <c r="I295" s="28"/>
      <c r="J295" s="24"/>
      <c r="K295" s="29"/>
      <c r="L295" s="6"/>
      <c r="M295" s="7"/>
      <c r="N295" s="8"/>
      <c r="O295" s="40" t="s">
        <v>44</v>
      </c>
      <c r="P295" s="40" t="s">
        <v>45</v>
      </c>
      <c r="Q295" s="40" t="s">
        <v>46</v>
      </c>
      <c r="R295" s="40" t="s">
        <v>47</v>
      </c>
      <c r="S295" s="41" t="s">
        <v>48</v>
      </c>
    </row>
    <row r="296" customFormat="false" ht="19.5" hidden="false" customHeight="true" outlineLevel="0" collapsed="false">
      <c r="A296" s="23"/>
      <c r="B296" s="24"/>
      <c r="C296" s="24"/>
      <c r="D296" s="24"/>
      <c r="E296" s="17"/>
      <c r="F296" s="31"/>
      <c r="G296" s="17"/>
      <c r="H296" s="17"/>
      <c r="I296" s="28"/>
      <c r="J296" s="24"/>
      <c r="K296" s="29"/>
      <c r="L296" s="6"/>
      <c r="M296" s="7"/>
      <c r="N296" s="8"/>
      <c r="O296" s="1" t="n">
        <v>1</v>
      </c>
      <c r="P296" s="1" t="n">
        <v>1</v>
      </c>
      <c r="Q296" s="1" t="n">
        <v>3</v>
      </c>
      <c r="R296" s="1" t="n">
        <v>1</v>
      </c>
      <c r="S296" s="3" t="n">
        <f aca="false">SUM(O296:R296)</f>
        <v>6</v>
      </c>
    </row>
    <row r="297" customFormat="false" ht="19.5" hidden="false" customHeight="true" outlineLevel="0" collapsed="false">
      <c r="A297" s="23"/>
      <c r="B297" s="24"/>
      <c r="C297" s="24"/>
      <c r="D297" s="52"/>
      <c r="E297" s="34"/>
      <c r="F297" s="35"/>
      <c r="G297" s="34"/>
      <c r="H297" s="34"/>
      <c r="I297" s="28"/>
      <c r="J297" s="24"/>
      <c r="K297" s="29"/>
      <c r="L297" s="6"/>
      <c r="M297" s="7"/>
      <c r="N297" s="8"/>
      <c r="O297" s="43" t="n">
        <f aca="false">SUM(E283:E297)</f>
        <v>100000</v>
      </c>
      <c r="P297" s="43" t="n">
        <f aca="false">SUM(F283:F297)</f>
        <v>100000</v>
      </c>
      <c r="Q297" s="43" t="n">
        <f aca="false">SUM(G283:G297)</f>
        <v>660000</v>
      </c>
      <c r="R297" s="43" t="n">
        <f aca="false">SUM(H283:H297)</f>
        <v>100000</v>
      </c>
      <c r="S297" s="3" t="n">
        <f aca="false">SUM(O297:R297)</f>
        <v>960000</v>
      </c>
    </row>
    <row r="298" s="58" customFormat="true" ht="19.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3"/>
      <c r="M298" s="53"/>
      <c r="N298" s="54"/>
      <c r="R298" s="59"/>
    </row>
    <row r="299" customFormat="false" ht="19.5" hidden="false" customHeight="true" outlineLevel="0" collapsed="false">
      <c r="A299" s="5" t="s">
        <v>1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6" t="s">
        <v>2</v>
      </c>
      <c r="M299" s="7" t="s">
        <v>3</v>
      </c>
      <c r="N299" s="8" t="s">
        <v>179</v>
      </c>
    </row>
    <row r="300" customFormat="false" ht="19.5" hidden="false" customHeight="true" outlineLevel="0" collapsed="false">
      <c r="A300" s="5" t="s">
        <v>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6"/>
      <c r="M300" s="7"/>
      <c r="N300" s="8"/>
    </row>
    <row r="301" customFormat="false" ht="19.5" hidden="false" customHeight="true" outlineLevel="0" collapsed="false">
      <c r="A301" s="5" t="s">
        <v>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6"/>
      <c r="M301" s="7"/>
      <c r="N301" s="8"/>
    </row>
    <row r="302" customFormat="false" ht="19.5" hidden="false" customHeight="true" outlineLevel="0" collapsed="false">
      <c r="A302" s="5" t="s">
        <v>2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6"/>
      <c r="M302" s="7"/>
      <c r="N302" s="8"/>
      <c r="R302" s="1"/>
    </row>
    <row r="303" customFormat="false" ht="19.5" hidden="false" customHeight="true" outlineLevel="0" collapsed="false">
      <c r="A303" s="9" t="s">
        <v>7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6"/>
      <c r="M303" s="7"/>
      <c r="N303" s="8"/>
      <c r="R303" s="1"/>
    </row>
    <row r="304" customFormat="false" ht="19.5" hidden="false" customHeight="true" outlineLevel="0" collapsed="false">
      <c r="A304" s="9" t="s">
        <v>8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6"/>
      <c r="M304" s="7"/>
      <c r="N304" s="8"/>
      <c r="R304" s="1"/>
    </row>
    <row r="305" customFormat="false" ht="19.5" hidden="false" customHeight="true" outlineLevel="0" collapsed="false">
      <c r="A305" s="10" t="s">
        <v>9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6"/>
      <c r="M305" s="7"/>
      <c r="N305" s="8"/>
      <c r="R305" s="1"/>
    </row>
    <row r="306" customFormat="false" ht="19.5" hidden="false" customHeight="true" outlineLevel="0" collapsed="false">
      <c r="A306" s="10" t="s">
        <v>10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6"/>
      <c r="M306" s="7"/>
      <c r="N306" s="8"/>
      <c r="R306" s="1"/>
    </row>
    <row r="307" customFormat="false" ht="19.5" hidden="false" customHeight="true" outlineLevel="0" collapsed="false">
      <c r="A307" s="11" t="s">
        <v>11</v>
      </c>
      <c r="B307" s="12" t="s">
        <v>12</v>
      </c>
      <c r="C307" s="12" t="s">
        <v>13</v>
      </c>
      <c r="D307" s="13" t="s">
        <v>14</v>
      </c>
      <c r="E307" s="14" t="s">
        <v>15</v>
      </c>
      <c r="F307" s="14"/>
      <c r="G307" s="14"/>
      <c r="H307" s="14"/>
      <c r="I307" s="13" t="s">
        <v>16</v>
      </c>
      <c r="J307" s="15" t="s">
        <v>17</v>
      </c>
      <c r="K307" s="16" t="s">
        <v>18</v>
      </c>
      <c r="L307" s="6"/>
      <c r="M307" s="7"/>
      <c r="N307" s="8"/>
      <c r="R307" s="1"/>
    </row>
    <row r="308" customFormat="false" ht="19.5" hidden="false" customHeight="true" outlineLevel="0" collapsed="false">
      <c r="A308" s="11"/>
      <c r="B308" s="11"/>
      <c r="C308" s="11"/>
      <c r="D308" s="17" t="s">
        <v>19</v>
      </c>
      <c r="E308" s="13" t="s">
        <v>20</v>
      </c>
      <c r="F308" s="13" t="s">
        <v>21</v>
      </c>
      <c r="G308" s="18" t="s">
        <v>22</v>
      </c>
      <c r="H308" s="18" t="s">
        <v>23</v>
      </c>
      <c r="I308" s="19" t="s">
        <v>24</v>
      </c>
      <c r="J308" s="15"/>
      <c r="K308" s="16"/>
      <c r="L308" s="6"/>
      <c r="M308" s="7"/>
      <c r="N308" s="8"/>
      <c r="R308" s="1"/>
    </row>
    <row r="309" customFormat="false" ht="19.5" hidden="false" customHeight="true" outlineLevel="0" collapsed="false">
      <c r="A309" s="11"/>
      <c r="B309" s="12"/>
      <c r="C309" s="12"/>
      <c r="D309" s="19"/>
      <c r="E309" s="20" t="s">
        <v>25</v>
      </c>
      <c r="F309" s="20" t="s">
        <v>25</v>
      </c>
      <c r="G309" s="20" t="s">
        <v>25</v>
      </c>
      <c r="H309" s="21" t="s">
        <v>25</v>
      </c>
      <c r="I309" s="22"/>
      <c r="J309" s="15"/>
      <c r="K309" s="16"/>
      <c r="L309" s="6"/>
      <c r="M309" s="7"/>
      <c r="N309" s="8"/>
      <c r="R309" s="1"/>
    </row>
    <row r="310" customFormat="false" ht="19.5" hidden="false" customHeight="true" outlineLevel="0" collapsed="false">
      <c r="A310" s="23" t="n">
        <v>34</v>
      </c>
      <c r="B310" s="24" t="s">
        <v>180</v>
      </c>
      <c r="C310" s="24" t="s">
        <v>174</v>
      </c>
      <c r="D310" s="26" t="s">
        <v>175</v>
      </c>
      <c r="E310" s="27" t="n">
        <v>0</v>
      </c>
      <c r="F310" s="27" t="n">
        <v>0</v>
      </c>
      <c r="G310" s="27" t="n">
        <v>280000</v>
      </c>
      <c r="H310" s="27" t="n">
        <v>0</v>
      </c>
      <c r="I310" s="28" t="s">
        <v>176</v>
      </c>
      <c r="J310" s="24" t="s">
        <v>177</v>
      </c>
      <c r="K310" s="29" t="s">
        <v>31</v>
      </c>
      <c r="L310" s="6"/>
      <c r="M310" s="7"/>
      <c r="N310" s="8"/>
    </row>
    <row r="311" customFormat="false" ht="19.5" hidden="false" customHeight="true" outlineLevel="0" collapsed="false">
      <c r="A311" s="23"/>
      <c r="B311" s="24"/>
      <c r="C311" s="24"/>
      <c r="D311" s="24"/>
      <c r="E311" s="49"/>
      <c r="F311" s="49"/>
      <c r="G311" s="49"/>
      <c r="H311" s="49"/>
      <c r="I311" s="28"/>
      <c r="J311" s="24"/>
      <c r="K311" s="29"/>
      <c r="L311" s="6"/>
      <c r="M311" s="7"/>
      <c r="N311" s="8"/>
    </row>
    <row r="312" customFormat="false" ht="19.5" hidden="false" customHeight="true" outlineLevel="0" collapsed="false">
      <c r="A312" s="23"/>
      <c r="B312" s="24"/>
      <c r="C312" s="24"/>
      <c r="D312" s="24"/>
      <c r="E312" s="49"/>
      <c r="F312" s="49"/>
      <c r="G312" s="49"/>
      <c r="H312" s="49"/>
      <c r="I312" s="28"/>
      <c r="J312" s="24"/>
      <c r="K312" s="29"/>
      <c r="L312" s="6"/>
      <c r="M312" s="7"/>
      <c r="N312" s="8"/>
    </row>
    <row r="313" customFormat="false" ht="19.5" hidden="false" customHeight="true" outlineLevel="0" collapsed="false">
      <c r="A313" s="23"/>
      <c r="B313" s="24"/>
      <c r="C313" s="24"/>
      <c r="D313" s="24"/>
      <c r="E313" s="17"/>
      <c r="F313" s="31"/>
      <c r="G313" s="17"/>
      <c r="H313" s="17"/>
      <c r="I313" s="28"/>
      <c r="J313" s="24"/>
      <c r="K313" s="29"/>
      <c r="L313" s="6"/>
      <c r="M313" s="7"/>
      <c r="N313" s="8"/>
    </row>
    <row r="314" customFormat="false" ht="19.5" hidden="false" customHeight="true" outlineLevel="0" collapsed="false">
      <c r="A314" s="23"/>
      <c r="B314" s="24"/>
      <c r="C314" s="24"/>
      <c r="D314" s="52"/>
      <c r="E314" s="50"/>
      <c r="F314" s="56"/>
      <c r="G314" s="50"/>
      <c r="H314" s="50"/>
      <c r="I314" s="28"/>
      <c r="J314" s="24"/>
      <c r="K314" s="29"/>
      <c r="L314" s="6"/>
      <c r="M314" s="7"/>
      <c r="N314" s="8"/>
    </row>
    <row r="315" customFormat="false" ht="19.5" hidden="false" customHeight="true" outlineLevel="0" collapsed="false">
      <c r="A315" s="36" t="n">
        <v>35</v>
      </c>
      <c r="B315" s="24" t="s">
        <v>181</v>
      </c>
      <c r="C315" s="24" t="s">
        <v>182</v>
      </c>
      <c r="D315" s="26" t="s">
        <v>181</v>
      </c>
      <c r="E315" s="27" t="n">
        <v>300000</v>
      </c>
      <c r="F315" s="27" t="n">
        <v>300000</v>
      </c>
      <c r="G315" s="27" t="n">
        <v>300000</v>
      </c>
      <c r="H315" s="27" t="n">
        <v>300000</v>
      </c>
      <c r="I315" s="28" t="s">
        <v>183</v>
      </c>
      <c r="J315" s="24" t="s">
        <v>177</v>
      </c>
      <c r="K315" s="29" t="s">
        <v>31</v>
      </c>
      <c r="L315" s="6"/>
      <c r="M315" s="7"/>
      <c r="N315" s="8"/>
    </row>
    <row r="316" customFormat="false" ht="19.5" hidden="false" customHeight="true" outlineLevel="0" collapsed="false">
      <c r="A316" s="36"/>
      <c r="B316" s="24"/>
      <c r="C316" s="24"/>
      <c r="D316" s="24"/>
      <c r="E316" s="30" t="s">
        <v>163</v>
      </c>
      <c r="F316" s="49"/>
      <c r="G316" s="49"/>
      <c r="H316" s="49"/>
      <c r="I316" s="28"/>
      <c r="J316" s="24"/>
      <c r="K316" s="29"/>
      <c r="L316" s="6"/>
      <c r="M316" s="7"/>
      <c r="N316" s="8"/>
    </row>
    <row r="317" customFormat="false" ht="19.5" hidden="false" customHeight="true" outlineLevel="0" collapsed="false">
      <c r="A317" s="36"/>
      <c r="B317" s="24"/>
      <c r="C317" s="24"/>
      <c r="D317" s="24"/>
      <c r="E317" s="30" t="s">
        <v>184</v>
      </c>
      <c r="F317" s="49"/>
      <c r="G317" s="49"/>
      <c r="H317" s="49"/>
      <c r="I317" s="28"/>
      <c r="J317" s="24"/>
      <c r="K317" s="29"/>
      <c r="L317" s="6"/>
      <c r="M317" s="7"/>
      <c r="N317" s="8"/>
    </row>
    <row r="318" customFormat="false" ht="19.5" hidden="false" customHeight="true" outlineLevel="0" collapsed="false">
      <c r="A318" s="36"/>
      <c r="B318" s="24"/>
      <c r="C318" s="24"/>
      <c r="D318" s="51"/>
      <c r="E318" s="30" t="s">
        <v>185</v>
      </c>
      <c r="F318" s="31"/>
      <c r="G318" s="17"/>
      <c r="H318" s="17"/>
      <c r="I318" s="28"/>
      <c r="J318" s="24"/>
      <c r="K318" s="29"/>
      <c r="L318" s="6"/>
      <c r="M318" s="7"/>
      <c r="N318" s="8"/>
    </row>
    <row r="319" customFormat="false" ht="19.5" hidden="false" customHeight="true" outlineLevel="0" collapsed="false">
      <c r="A319" s="36"/>
      <c r="B319" s="24"/>
      <c r="C319" s="24"/>
      <c r="D319" s="52"/>
      <c r="E319" s="34"/>
      <c r="F319" s="35"/>
      <c r="G319" s="34"/>
      <c r="H319" s="34"/>
      <c r="I319" s="28"/>
      <c r="J319" s="24"/>
      <c r="K319" s="29"/>
      <c r="L319" s="6"/>
      <c r="M319" s="7"/>
      <c r="N319" s="8"/>
    </row>
    <row r="320" customFormat="false" ht="19.5" hidden="false" customHeight="true" outlineLevel="0" collapsed="false">
      <c r="A320" s="23" t="n">
        <v>36</v>
      </c>
      <c r="B320" s="24" t="s">
        <v>186</v>
      </c>
      <c r="C320" s="24" t="s">
        <v>182</v>
      </c>
      <c r="D320" s="26" t="s">
        <v>187</v>
      </c>
      <c r="E320" s="39" t="n">
        <v>0</v>
      </c>
      <c r="F320" s="39"/>
      <c r="G320" s="39" t="n">
        <v>0</v>
      </c>
      <c r="H320" s="39" t="n">
        <v>1300000</v>
      </c>
      <c r="I320" s="28" t="s">
        <v>188</v>
      </c>
      <c r="J320" s="24" t="s">
        <v>177</v>
      </c>
      <c r="K320" s="74" t="s">
        <v>31</v>
      </c>
      <c r="L320" s="6"/>
      <c r="M320" s="7"/>
      <c r="N320" s="8"/>
    </row>
    <row r="321" customFormat="false" ht="19.5" hidden="false" customHeight="true" outlineLevel="0" collapsed="false">
      <c r="A321" s="23"/>
      <c r="B321" s="24"/>
      <c r="C321" s="24"/>
      <c r="D321" s="24"/>
      <c r="E321" s="63"/>
      <c r="F321" s="63"/>
      <c r="G321" s="63"/>
      <c r="H321" s="63"/>
      <c r="I321" s="28"/>
      <c r="J321" s="24"/>
      <c r="K321" s="74"/>
      <c r="L321" s="6"/>
      <c r="M321" s="7"/>
      <c r="N321" s="8"/>
    </row>
    <row r="322" customFormat="false" ht="19.5" hidden="false" customHeight="true" outlineLevel="0" collapsed="false">
      <c r="A322" s="23"/>
      <c r="B322" s="24"/>
      <c r="C322" s="24"/>
      <c r="D322" s="24"/>
      <c r="E322" s="63"/>
      <c r="F322" s="63"/>
      <c r="G322" s="63"/>
      <c r="H322" s="63"/>
      <c r="I322" s="28"/>
      <c r="J322" s="24"/>
      <c r="K322" s="74"/>
      <c r="L322" s="6"/>
      <c r="M322" s="7"/>
      <c r="N322" s="8"/>
      <c r="O322" s="40" t="s">
        <v>44</v>
      </c>
      <c r="P322" s="40" t="s">
        <v>45</v>
      </c>
      <c r="Q322" s="40" t="s">
        <v>46</v>
      </c>
      <c r="R322" s="40" t="s">
        <v>47</v>
      </c>
      <c r="S322" s="41" t="s">
        <v>48</v>
      </c>
    </row>
    <row r="323" customFormat="false" ht="19.5" hidden="false" customHeight="true" outlineLevel="0" collapsed="false">
      <c r="A323" s="23"/>
      <c r="B323" s="24"/>
      <c r="C323" s="24"/>
      <c r="D323" s="51"/>
      <c r="E323" s="17"/>
      <c r="F323" s="31"/>
      <c r="G323" s="17"/>
      <c r="H323" s="17"/>
      <c r="I323" s="28"/>
      <c r="J323" s="24"/>
      <c r="K323" s="74"/>
      <c r="L323" s="6"/>
      <c r="M323" s="7"/>
      <c r="N323" s="8"/>
      <c r="O323" s="1" t="n">
        <v>1</v>
      </c>
      <c r="P323" s="1" t="n">
        <v>1</v>
      </c>
      <c r="Q323" s="1" t="n">
        <v>2</v>
      </c>
      <c r="R323" s="1" t="n">
        <v>2</v>
      </c>
      <c r="S323" s="3" t="n">
        <f aca="false">SUM(O323:R323)</f>
        <v>6</v>
      </c>
    </row>
    <row r="324" customFormat="false" ht="19.5" hidden="false" customHeight="true" outlineLevel="0" collapsed="false">
      <c r="A324" s="23"/>
      <c r="B324" s="24"/>
      <c r="C324" s="24"/>
      <c r="D324" s="52"/>
      <c r="E324" s="34"/>
      <c r="F324" s="35"/>
      <c r="G324" s="34"/>
      <c r="H324" s="34"/>
      <c r="I324" s="28"/>
      <c r="J324" s="24"/>
      <c r="K324" s="74"/>
      <c r="L324" s="6"/>
      <c r="M324" s="7"/>
      <c r="N324" s="8"/>
      <c r="O324" s="43" t="n">
        <f aca="false">SUM(E310:E324)</f>
        <v>300000</v>
      </c>
      <c r="P324" s="43" t="n">
        <f aca="false">SUM(F310:F324)</f>
        <v>300000</v>
      </c>
      <c r="Q324" s="43" t="n">
        <f aca="false">SUM(G310:G324)</f>
        <v>580000</v>
      </c>
      <c r="R324" s="43" t="n">
        <f aca="false">SUM(H310:H324)</f>
        <v>1600000</v>
      </c>
      <c r="S324" s="3" t="n">
        <f aca="false">SUM(O324:R324)</f>
        <v>2780000</v>
      </c>
    </row>
    <row r="325" customFormat="false" ht="19.5" hidden="false" customHeight="tru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</row>
    <row r="326" customFormat="false" ht="19.5" hidden="false" customHeight="true" outlineLevel="0" collapsed="false">
      <c r="A326" s="5" t="s">
        <v>1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6" t="s">
        <v>2</v>
      </c>
      <c r="M326" s="7" t="s">
        <v>3</v>
      </c>
      <c r="N326" s="8" t="s">
        <v>189</v>
      </c>
    </row>
    <row r="327" customFormat="false" ht="19.5" hidden="false" customHeight="true" outlineLevel="0" collapsed="false">
      <c r="A327" s="5" t="s">
        <v>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6"/>
      <c r="M327" s="7"/>
      <c r="N327" s="8"/>
    </row>
    <row r="328" customFormat="false" ht="19.5" hidden="false" customHeight="true" outlineLevel="0" collapsed="false">
      <c r="A328" s="5" t="s">
        <v>6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6"/>
      <c r="M328" s="7"/>
      <c r="N328" s="8"/>
    </row>
    <row r="329" customFormat="false" ht="19.5" hidden="false" customHeight="true" outlineLevel="0" collapsed="false">
      <c r="A329" s="5" t="s">
        <v>2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6"/>
      <c r="M329" s="7"/>
      <c r="N329" s="8"/>
      <c r="R329" s="1"/>
    </row>
    <row r="330" customFormat="false" ht="19.5" hidden="false" customHeight="true" outlineLevel="0" collapsed="false">
      <c r="A330" s="9" t="s">
        <v>7</v>
      </c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6"/>
      <c r="M330" s="7"/>
      <c r="N330" s="8"/>
      <c r="R330" s="1"/>
    </row>
    <row r="331" customFormat="false" ht="19.5" hidden="false" customHeight="true" outlineLevel="0" collapsed="false">
      <c r="A331" s="9" t="s">
        <v>8</v>
      </c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6"/>
      <c r="M331" s="7"/>
      <c r="N331" s="8"/>
      <c r="R331" s="1"/>
    </row>
    <row r="332" customFormat="false" ht="19.5" hidden="false" customHeight="true" outlineLevel="0" collapsed="false">
      <c r="A332" s="10" t="s">
        <v>9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6"/>
      <c r="M332" s="7"/>
      <c r="N332" s="8"/>
      <c r="R332" s="1"/>
    </row>
    <row r="333" customFormat="false" ht="19.5" hidden="false" customHeight="true" outlineLevel="0" collapsed="false">
      <c r="A333" s="10" t="s">
        <v>1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6"/>
      <c r="M333" s="7"/>
      <c r="N333" s="8"/>
      <c r="R333" s="1"/>
    </row>
    <row r="334" customFormat="false" ht="19.5" hidden="false" customHeight="true" outlineLevel="0" collapsed="false">
      <c r="A334" s="12" t="s">
        <v>11</v>
      </c>
      <c r="B334" s="12" t="s">
        <v>12</v>
      </c>
      <c r="C334" s="12" t="s">
        <v>13</v>
      </c>
      <c r="D334" s="13" t="s">
        <v>14</v>
      </c>
      <c r="E334" s="14" t="s">
        <v>15</v>
      </c>
      <c r="F334" s="14"/>
      <c r="G334" s="14"/>
      <c r="H334" s="14"/>
      <c r="I334" s="13" t="s">
        <v>16</v>
      </c>
      <c r="J334" s="83" t="s">
        <v>17</v>
      </c>
      <c r="K334" s="84" t="s">
        <v>18</v>
      </c>
      <c r="L334" s="6"/>
      <c r="M334" s="7"/>
      <c r="N334" s="8"/>
      <c r="R334" s="1"/>
    </row>
    <row r="335" customFormat="false" ht="19.5" hidden="false" customHeight="true" outlineLevel="0" collapsed="false">
      <c r="A335" s="12"/>
      <c r="B335" s="12"/>
      <c r="C335" s="12"/>
      <c r="D335" s="17" t="s">
        <v>19</v>
      </c>
      <c r="E335" s="13" t="s">
        <v>20</v>
      </c>
      <c r="F335" s="13" t="s">
        <v>21</v>
      </c>
      <c r="G335" s="18" t="s">
        <v>22</v>
      </c>
      <c r="H335" s="18" t="s">
        <v>23</v>
      </c>
      <c r="I335" s="19" t="s">
        <v>24</v>
      </c>
      <c r="J335" s="83"/>
      <c r="K335" s="84"/>
      <c r="L335" s="6"/>
      <c r="M335" s="7"/>
      <c r="N335" s="8"/>
      <c r="R335" s="1"/>
    </row>
    <row r="336" customFormat="false" ht="19.5" hidden="false" customHeight="true" outlineLevel="0" collapsed="false">
      <c r="A336" s="12"/>
      <c r="B336" s="12"/>
      <c r="C336" s="12"/>
      <c r="D336" s="19"/>
      <c r="E336" s="17" t="s">
        <v>25</v>
      </c>
      <c r="F336" s="17" t="s">
        <v>25</v>
      </c>
      <c r="G336" s="17" t="s">
        <v>25</v>
      </c>
      <c r="H336" s="79" t="s">
        <v>25</v>
      </c>
      <c r="I336" s="19"/>
      <c r="J336" s="83"/>
      <c r="K336" s="84"/>
      <c r="L336" s="6"/>
      <c r="M336" s="7"/>
      <c r="N336" s="8"/>
      <c r="R336" s="1"/>
    </row>
    <row r="337" customFormat="false" ht="19.5" hidden="false" customHeight="true" outlineLevel="0" collapsed="false">
      <c r="A337" s="36" t="n">
        <v>37</v>
      </c>
      <c r="B337" s="26" t="s">
        <v>190</v>
      </c>
      <c r="C337" s="26" t="s">
        <v>182</v>
      </c>
      <c r="D337" s="26" t="s">
        <v>191</v>
      </c>
      <c r="E337" s="27" t="n">
        <v>300000</v>
      </c>
      <c r="F337" s="27" t="n">
        <v>300000</v>
      </c>
      <c r="G337" s="27" t="n">
        <v>300000</v>
      </c>
      <c r="H337" s="27" t="n">
        <v>300000</v>
      </c>
      <c r="I337" s="72" t="s">
        <v>192</v>
      </c>
      <c r="J337" s="26" t="s">
        <v>177</v>
      </c>
      <c r="K337" s="37" t="s">
        <v>31</v>
      </c>
      <c r="L337" s="6"/>
      <c r="M337" s="7"/>
      <c r="N337" s="8"/>
      <c r="R337" s="1"/>
    </row>
    <row r="338" customFormat="false" ht="19.5" hidden="false" customHeight="true" outlineLevel="0" collapsed="false">
      <c r="A338" s="36"/>
      <c r="B338" s="26"/>
      <c r="C338" s="26"/>
      <c r="D338" s="26"/>
      <c r="E338" s="30" t="s">
        <v>163</v>
      </c>
      <c r="F338" s="49"/>
      <c r="G338" s="49"/>
      <c r="H338" s="49"/>
      <c r="I338" s="72"/>
      <c r="J338" s="26"/>
      <c r="K338" s="37"/>
      <c r="L338" s="6"/>
      <c r="M338" s="7"/>
      <c r="N338" s="8"/>
      <c r="R338" s="1"/>
    </row>
    <row r="339" customFormat="false" ht="19.5" hidden="false" customHeight="true" outlineLevel="0" collapsed="false">
      <c r="A339" s="36"/>
      <c r="B339" s="26"/>
      <c r="C339" s="26"/>
      <c r="D339" s="85" t="s">
        <v>193</v>
      </c>
      <c r="E339" s="30" t="s">
        <v>184</v>
      </c>
      <c r="F339" s="49"/>
      <c r="G339" s="49"/>
      <c r="H339" s="49"/>
      <c r="I339" s="72"/>
      <c r="J339" s="26"/>
      <c r="K339" s="37"/>
      <c r="L339" s="6"/>
      <c r="M339" s="7"/>
      <c r="N339" s="8"/>
      <c r="R339" s="1"/>
    </row>
    <row r="340" customFormat="false" ht="19.5" hidden="false" customHeight="true" outlineLevel="0" collapsed="false">
      <c r="A340" s="36"/>
      <c r="B340" s="26"/>
      <c r="C340" s="26"/>
      <c r="D340" s="86" t="s">
        <v>194</v>
      </c>
      <c r="E340" s="30" t="s">
        <v>185</v>
      </c>
      <c r="F340" s="31"/>
      <c r="G340" s="17"/>
      <c r="H340" s="17"/>
      <c r="I340" s="72"/>
      <c r="J340" s="26"/>
      <c r="K340" s="37"/>
      <c r="L340" s="6"/>
      <c r="M340" s="7"/>
      <c r="N340" s="8"/>
      <c r="R340" s="1"/>
    </row>
    <row r="341" customFormat="false" ht="19.5" hidden="false" customHeight="true" outlineLevel="0" collapsed="false">
      <c r="A341" s="36"/>
      <c r="B341" s="26"/>
      <c r="C341" s="26"/>
      <c r="D341" s="85" t="s">
        <v>195</v>
      </c>
      <c r="E341" s="50"/>
      <c r="F341" s="56"/>
      <c r="G341" s="50"/>
      <c r="H341" s="50"/>
      <c r="I341" s="72"/>
      <c r="J341" s="26"/>
      <c r="K341" s="37"/>
      <c r="L341" s="6"/>
      <c r="M341" s="7"/>
      <c r="N341" s="8"/>
      <c r="R341" s="1"/>
    </row>
    <row r="342" customFormat="false" ht="19.5" hidden="false" customHeight="true" outlineLevel="0" collapsed="false">
      <c r="A342" s="87"/>
      <c r="B342" s="88"/>
      <c r="C342" s="88"/>
      <c r="D342" s="88"/>
      <c r="E342" s="63"/>
      <c r="F342" s="63"/>
      <c r="G342" s="63"/>
      <c r="H342" s="49"/>
      <c r="I342" s="89"/>
      <c r="J342" s="88"/>
      <c r="K342" s="90"/>
      <c r="L342" s="6"/>
      <c r="M342" s="7"/>
      <c r="N342" s="8"/>
      <c r="R342" s="1"/>
    </row>
    <row r="343" customFormat="false" ht="19.5" hidden="false" customHeight="true" outlineLevel="0" collapsed="false">
      <c r="A343" s="87"/>
      <c r="B343" s="88"/>
      <c r="C343" s="88"/>
      <c r="D343" s="88"/>
      <c r="E343" s="30"/>
      <c r="F343" s="63"/>
      <c r="G343" s="63"/>
      <c r="H343" s="49"/>
      <c r="I343" s="89"/>
      <c r="J343" s="88"/>
      <c r="K343" s="90"/>
      <c r="L343" s="6"/>
      <c r="M343" s="7"/>
      <c r="N343" s="8"/>
      <c r="R343" s="1"/>
    </row>
    <row r="344" customFormat="false" ht="19.5" hidden="false" customHeight="true" outlineLevel="0" collapsed="false">
      <c r="A344" s="87"/>
      <c r="B344" s="88"/>
      <c r="C344" s="88"/>
      <c r="D344" s="88"/>
      <c r="E344" s="63"/>
      <c r="F344" s="63"/>
      <c r="G344" s="63"/>
      <c r="H344" s="49"/>
      <c r="I344" s="89"/>
      <c r="J344" s="88"/>
      <c r="K344" s="90"/>
      <c r="L344" s="6"/>
      <c r="M344" s="7"/>
      <c r="N344" s="8"/>
      <c r="R344" s="1"/>
    </row>
    <row r="345" customFormat="false" ht="19.5" hidden="false" customHeight="true" outlineLevel="0" collapsed="false">
      <c r="A345" s="87"/>
      <c r="B345" s="88"/>
      <c r="C345" s="88"/>
      <c r="D345" s="88"/>
      <c r="E345" s="17"/>
      <c r="F345" s="31"/>
      <c r="G345" s="17"/>
      <c r="H345" s="50"/>
      <c r="I345" s="89"/>
      <c r="J345" s="88"/>
      <c r="K345" s="90"/>
      <c r="L345" s="6"/>
      <c r="M345" s="7"/>
      <c r="N345" s="8"/>
      <c r="R345" s="1"/>
    </row>
    <row r="346" customFormat="false" ht="19.5" hidden="false" customHeight="true" outlineLevel="0" collapsed="false">
      <c r="A346" s="87"/>
      <c r="B346" s="88"/>
      <c r="C346" s="88"/>
      <c r="D346" s="88"/>
      <c r="E346" s="50"/>
      <c r="F346" s="56"/>
      <c r="G346" s="50"/>
      <c r="H346" s="50"/>
      <c r="I346" s="89"/>
      <c r="J346" s="88"/>
      <c r="K346" s="90"/>
      <c r="L346" s="6"/>
      <c r="M346" s="7"/>
      <c r="N346" s="8"/>
      <c r="R346" s="1"/>
    </row>
    <row r="347" customFormat="false" ht="19.5" hidden="false" customHeight="true" outlineLevel="0" collapsed="false">
      <c r="A347" s="91"/>
      <c r="B347" s="92"/>
      <c r="C347" s="92"/>
      <c r="D347" s="92"/>
      <c r="E347" s="63"/>
      <c r="F347" s="63"/>
      <c r="G347" s="63"/>
      <c r="H347" s="63"/>
      <c r="I347" s="93"/>
      <c r="J347" s="92"/>
      <c r="K347" s="94"/>
      <c r="L347" s="6"/>
      <c r="M347" s="7"/>
      <c r="N347" s="8"/>
      <c r="R347" s="1"/>
    </row>
    <row r="348" customFormat="false" ht="19.5" hidden="false" customHeight="true" outlineLevel="0" collapsed="false">
      <c r="A348" s="91"/>
      <c r="B348" s="92"/>
      <c r="C348" s="92"/>
      <c r="D348" s="92"/>
      <c r="E348" s="30"/>
      <c r="F348" s="63"/>
      <c r="G348" s="63"/>
      <c r="H348" s="63"/>
      <c r="I348" s="93"/>
      <c r="J348" s="92"/>
      <c r="K348" s="94"/>
      <c r="L348" s="6"/>
      <c r="M348" s="7"/>
      <c r="N348" s="8"/>
      <c r="R348" s="1"/>
    </row>
    <row r="349" customFormat="false" ht="19.5" hidden="false" customHeight="true" outlineLevel="0" collapsed="false">
      <c r="A349" s="91"/>
      <c r="B349" s="92"/>
      <c r="C349" s="92"/>
      <c r="D349" s="92"/>
      <c r="E349" s="30"/>
      <c r="F349" s="63"/>
      <c r="G349" s="63"/>
      <c r="H349" s="63"/>
      <c r="I349" s="93"/>
      <c r="J349" s="92"/>
      <c r="K349" s="94"/>
      <c r="L349" s="6"/>
      <c r="M349" s="7"/>
      <c r="N349" s="8"/>
      <c r="O349" s="40" t="s">
        <v>44</v>
      </c>
      <c r="P349" s="40" t="s">
        <v>45</v>
      </c>
      <c r="Q349" s="40" t="s">
        <v>46</v>
      </c>
      <c r="R349" s="40" t="s">
        <v>47</v>
      </c>
      <c r="S349" s="41" t="s">
        <v>48</v>
      </c>
    </row>
    <row r="350" customFormat="false" ht="19.5" hidden="false" customHeight="true" outlineLevel="0" collapsed="false">
      <c r="A350" s="91"/>
      <c r="B350" s="92"/>
      <c r="C350" s="92"/>
      <c r="D350" s="92"/>
      <c r="E350" s="60"/>
      <c r="F350" s="31"/>
      <c r="G350" s="17"/>
      <c r="H350" s="17"/>
      <c r="I350" s="93"/>
      <c r="J350" s="92"/>
      <c r="K350" s="94"/>
      <c r="L350" s="6"/>
      <c r="M350" s="7"/>
      <c r="N350" s="8"/>
      <c r="O350" s="1" t="n">
        <v>1</v>
      </c>
      <c r="P350" s="1" t="n">
        <v>1</v>
      </c>
      <c r="Q350" s="1" t="n">
        <v>1</v>
      </c>
      <c r="R350" s="1" t="n">
        <v>1</v>
      </c>
      <c r="S350" s="3" t="n">
        <f aca="false">SUM(O350:R350)</f>
        <v>4</v>
      </c>
    </row>
    <row r="351" customFormat="false" ht="19.5" hidden="false" customHeight="true" outlineLevel="0" collapsed="false">
      <c r="A351" s="91"/>
      <c r="B351" s="92"/>
      <c r="C351" s="92"/>
      <c r="D351" s="92"/>
      <c r="E351" s="34"/>
      <c r="F351" s="35"/>
      <c r="G351" s="34"/>
      <c r="H351" s="34"/>
      <c r="I351" s="93"/>
      <c r="J351" s="92"/>
      <c r="K351" s="94"/>
      <c r="L351" s="6"/>
      <c r="M351" s="7"/>
      <c r="N351" s="8"/>
      <c r="O351" s="43" t="n">
        <f aca="false">SUM(E337:E351)</f>
        <v>300000</v>
      </c>
      <c r="P351" s="43" t="n">
        <f aca="false">SUM(F337:F351)</f>
        <v>300000</v>
      </c>
      <c r="Q351" s="43" t="n">
        <f aca="false">SUM(G337:G351)</f>
        <v>300000</v>
      </c>
      <c r="R351" s="43" t="n">
        <f aca="false">SUM(H337:H351)</f>
        <v>300000</v>
      </c>
      <c r="S351" s="3" t="n">
        <f aca="false">SUM(O351:R351)</f>
        <v>1200000</v>
      </c>
    </row>
    <row r="352" customFormat="false" ht="19.5" hidden="false" customHeight="tru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</row>
    <row r="353" customFormat="false" ht="19.5" hidden="false" customHeight="tru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6"/>
      <c r="M353" s="96"/>
      <c r="N353" s="96"/>
      <c r="O353" s="97" t="s">
        <v>196</v>
      </c>
      <c r="P353" s="97" t="s">
        <v>197</v>
      </c>
      <c r="Q353" s="97" t="s">
        <v>198</v>
      </c>
      <c r="R353" s="97" t="s">
        <v>199</v>
      </c>
      <c r="S353" s="98" t="s">
        <v>48</v>
      </c>
    </row>
    <row r="354" customFormat="false" ht="19.5" hidden="false" customHeight="true" outlineLevel="0" collapsed="false">
      <c r="A354" s="96"/>
      <c r="B354" s="96"/>
      <c r="C354" s="96"/>
      <c r="D354" s="96"/>
      <c r="E354" s="96"/>
      <c r="F354" s="99"/>
      <c r="G354" s="96"/>
      <c r="H354" s="96"/>
      <c r="I354" s="96"/>
      <c r="J354" s="96"/>
      <c r="K354" s="96"/>
      <c r="L354" s="96"/>
      <c r="M354" s="96"/>
      <c r="N354" s="96"/>
      <c r="O354" s="100" t="n">
        <f aca="false">O26+O53+O80+O107+O134+O161+O188+O215+O242+O269+O296+O323+O350</f>
        <v>16</v>
      </c>
      <c r="P354" s="100" t="n">
        <f aca="false">P26+P53+P80+P107+P134+P161+P188+P215+P242+P269+P296+P323+P350</f>
        <v>20</v>
      </c>
      <c r="Q354" s="100" t="n">
        <f aca="false">Q26+Q53+Q80+Q107+Q134+Q161+Q188+Q215+Q242+Q269+Q296+Q323+Q350</f>
        <v>23</v>
      </c>
      <c r="R354" s="100" t="n">
        <f aca="false">R26+R53+R80+R107+R134+R161+R188+R215+R242+R269+R296+R323+R350</f>
        <v>26</v>
      </c>
      <c r="S354" s="101" t="n">
        <f aca="false">SUM(O354:R354)</f>
        <v>85</v>
      </c>
    </row>
    <row r="355" customFormat="false" ht="19.5" hidden="false" customHeight="true" outlineLevel="0" collapsed="false">
      <c r="O355" s="100" t="n">
        <f aca="false">O27+O54+O81+O108+O135+O162+O189+O216+O243+O270+O297+O324+O351</f>
        <v>9410000</v>
      </c>
      <c r="P355" s="100" t="n">
        <f aca="false">P27+P54+P81+P108+P135+P162+P189+P216+P243+P270+P297+P324+P351</f>
        <v>12010000</v>
      </c>
      <c r="Q355" s="100" t="n">
        <f aca="false">Q27+Q54+Q81+Q108+Q135+Q162+Q189+Q216+Q243+Q270+Q297+Q324+Q351</f>
        <v>18220000</v>
      </c>
      <c r="R355" s="100" t="n">
        <f aca="false">R27+R54+R81+R108+R135+R162+R189+R216+R243+R270+R297+R324+R351</f>
        <v>29281000</v>
      </c>
      <c r="S355" s="101" t="n">
        <f aca="false">SUM(O355:R355)</f>
        <v>68921000</v>
      </c>
    </row>
    <row r="356" customFormat="false" ht="19.5" hidden="false" customHeight="true" outlineLevel="0" collapsed="false">
      <c r="O356" s="102" t="s">
        <v>200</v>
      </c>
      <c r="P356" s="102" t="s">
        <v>200</v>
      </c>
      <c r="Q356" s="102" t="s">
        <v>200</v>
      </c>
      <c r="R356" s="102" t="s">
        <v>200</v>
      </c>
      <c r="S356" s="102" t="s">
        <v>201</v>
      </c>
    </row>
    <row r="357" customFormat="false" ht="19.5" hidden="false" customHeight="true" outlineLevel="0" collapsed="false">
      <c r="O357" s="70" t="n">
        <v>0</v>
      </c>
      <c r="P357" s="70" t="n">
        <v>0</v>
      </c>
      <c r="Q357" s="70" t="n">
        <v>0</v>
      </c>
      <c r="R357" s="70" t="n">
        <v>0</v>
      </c>
      <c r="S357" s="71" t="n">
        <f aca="false">SUM(O357:R357)</f>
        <v>0</v>
      </c>
    </row>
  </sheetData>
  <mergeCells count="509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5"/>
    <mergeCell ref="I13:I17"/>
    <mergeCell ref="J13:J17"/>
    <mergeCell ref="K13:K17"/>
    <mergeCell ref="A18:A22"/>
    <mergeCell ref="B18:B22"/>
    <mergeCell ref="C18:C22"/>
    <mergeCell ref="D18:D20"/>
    <mergeCell ref="I18:I22"/>
    <mergeCell ref="J18:J22"/>
    <mergeCell ref="K18:K22"/>
    <mergeCell ref="A23:A27"/>
    <mergeCell ref="B23:B27"/>
    <mergeCell ref="C23:C27"/>
    <mergeCell ref="D23:D25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2"/>
    <mergeCell ref="I40:I44"/>
    <mergeCell ref="J40:J44"/>
    <mergeCell ref="K40:K44"/>
    <mergeCell ref="A45:A49"/>
    <mergeCell ref="B45:B49"/>
    <mergeCell ref="C45:C49"/>
    <mergeCell ref="D45:D47"/>
    <mergeCell ref="I45:I49"/>
    <mergeCell ref="J45:J49"/>
    <mergeCell ref="K45:K49"/>
    <mergeCell ref="A50:A54"/>
    <mergeCell ref="B50:B54"/>
    <mergeCell ref="C50:C54"/>
    <mergeCell ref="D50:D52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69"/>
    <mergeCell ref="I67:I71"/>
    <mergeCell ref="J67:J71"/>
    <mergeCell ref="K67:K71"/>
    <mergeCell ref="A72:A76"/>
    <mergeCell ref="B72:B76"/>
    <mergeCell ref="C72:C76"/>
    <mergeCell ref="D72:D74"/>
    <mergeCell ref="I72:I76"/>
    <mergeCell ref="J72:J76"/>
    <mergeCell ref="K72:K76"/>
    <mergeCell ref="A77:A81"/>
    <mergeCell ref="B77:B81"/>
    <mergeCell ref="C77:C81"/>
    <mergeCell ref="D77:D79"/>
    <mergeCell ref="I77:I81"/>
    <mergeCell ref="J77:J81"/>
    <mergeCell ref="K77:K81"/>
    <mergeCell ref="A82:K82"/>
    <mergeCell ref="A83:K83"/>
    <mergeCell ref="L83:L108"/>
    <mergeCell ref="M83:M108"/>
    <mergeCell ref="N83:N108"/>
    <mergeCell ref="A84:K84"/>
    <mergeCell ref="A85:K85"/>
    <mergeCell ref="A86:K86"/>
    <mergeCell ref="A87:K87"/>
    <mergeCell ref="A88:K88"/>
    <mergeCell ref="A89:K89"/>
    <mergeCell ref="A90:K90"/>
    <mergeCell ref="A91:A93"/>
    <mergeCell ref="B91:B93"/>
    <mergeCell ref="C91:C93"/>
    <mergeCell ref="E91:H91"/>
    <mergeCell ref="J91:J93"/>
    <mergeCell ref="K91:K93"/>
    <mergeCell ref="A94:A98"/>
    <mergeCell ref="B94:B98"/>
    <mergeCell ref="C94:C98"/>
    <mergeCell ref="D94:D96"/>
    <mergeCell ref="I94:I98"/>
    <mergeCell ref="J94:J98"/>
    <mergeCell ref="K94:K98"/>
    <mergeCell ref="A99:A103"/>
    <mergeCell ref="B99:B103"/>
    <mergeCell ref="C99:C103"/>
    <mergeCell ref="D99:D101"/>
    <mergeCell ref="I99:I103"/>
    <mergeCell ref="J99:J103"/>
    <mergeCell ref="K99:K103"/>
    <mergeCell ref="A104:A108"/>
    <mergeCell ref="B104:B108"/>
    <mergeCell ref="C104:C108"/>
    <mergeCell ref="D104:D106"/>
    <mergeCell ref="I104:I108"/>
    <mergeCell ref="J104:J108"/>
    <mergeCell ref="K104:K108"/>
    <mergeCell ref="A109:K109"/>
    <mergeCell ref="A110:K110"/>
    <mergeCell ref="L110:L135"/>
    <mergeCell ref="M110:M135"/>
    <mergeCell ref="N110:N135"/>
    <mergeCell ref="A111:K111"/>
    <mergeCell ref="A112:K112"/>
    <mergeCell ref="A113:K113"/>
    <mergeCell ref="A114:K114"/>
    <mergeCell ref="A115:K115"/>
    <mergeCell ref="A116:K116"/>
    <mergeCell ref="A117:K117"/>
    <mergeCell ref="A118:A120"/>
    <mergeCell ref="B118:B120"/>
    <mergeCell ref="C118:C120"/>
    <mergeCell ref="E118:H118"/>
    <mergeCell ref="J118:J120"/>
    <mergeCell ref="K118:K120"/>
    <mergeCell ref="A121:A125"/>
    <mergeCell ref="B121:B125"/>
    <mergeCell ref="C121:C125"/>
    <mergeCell ref="D121:D123"/>
    <mergeCell ref="I121:I125"/>
    <mergeCell ref="J121:J125"/>
    <mergeCell ref="K121:K125"/>
    <mergeCell ref="A126:A130"/>
    <mergeCell ref="B126:B130"/>
    <mergeCell ref="C126:C130"/>
    <mergeCell ref="D126:D128"/>
    <mergeCell ref="I126:I130"/>
    <mergeCell ref="J126:J130"/>
    <mergeCell ref="K126:K130"/>
    <mergeCell ref="A131:A135"/>
    <mergeCell ref="B131:B135"/>
    <mergeCell ref="C131:C135"/>
    <mergeCell ref="D131:D133"/>
    <mergeCell ref="I131:I135"/>
    <mergeCell ref="J131:J135"/>
    <mergeCell ref="K131:K135"/>
    <mergeCell ref="A136:K136"/>
    <mergeCell ref="A137:K137"/>
    <mergeCell ref="L137:L162"/>
    <mergeCell ref="M137:M162"/>
    <mergeCell ref="N137:N162"/>
    <mergeCell ref="A138:K138"/>
    <mergeCell ref="A139:K139"/>
    <mergeCell ref="A140:K140"/>
    <mergeCell ref="A141:K141"/>
    <mergeCell ref="A142:K142"/>
    <mergeCell ref="A143:K143"/>
    <mergeCell ref="A144:K144"/>
    <mergeCell ref="A145:A147"/>
    <mergeCell ref="B145:B147"/>
    <mergeCell ref="C145:C147"/>
    <mergeCell ref="E145:H145"/>
    <mergeCell ref="J145:J147"/>
    <mergeCell ref="K145:K147"/>
    <mergeCell ref="A148:A152"/>
    <mergeCell ref="B148:B152"/>
    <mergeCell ref="C148:C152"/>
    <mergeCell ref="D148:D150"/>
    <mergeCell ref="I148:I152"/>
    <mergeCell ref="J148:J152"/>
    <mergeCell ref="K148:K152"/>
    <mergeCell ref="A153:A157"/>
    <mergeCell ref="B153:B157"/>
    <mergeCell ref="C153:C157"/>
    <mergeCell ref="D153:D155"/>
    <mergeCell ref="I153:I157"/>
    <mergeCell ref="J153:J157"/>
    <mergeCell ref="K153:K157"/>
    <mergeCell ref="A158:A162"/>
    <mergeCell ref="B158:B162"/>
    <mergeCell ref="C158:C162"/>
    <mergeCell ref="D158:D160"/>
    <mergeCell ref="I158:I162"/>
    <mergeCell ref="J158:J162"/>
    <mergeCell ref="K158:K162"/>
    <mergeCell ref="A163:K163"/>
    <mergeCell ref="A164:K164"/>
    <mergeCell ref="L164:L189"/>
    <mergeCell ref="M164:M189"/>
    <mergeCell ref="N164:N189"/>
    <mergeCell ref="A165:K165"/>
    <mergeCell ref="A166:K166"/>
    <mergeCell ref="A167:K167"/>
    <mergeCell ref="A168:K168"/>
    <mergeCell ref="A169:K169"/>
    <mergeCell ref="A170:K170"/>
    <mergeCell ref="A171:K171"/>
    <mergeCell ref="A172:A174"/>
    <mergeCell ref="B172:B174"/>
    <mergeCell ref="C172:C174"/>
    <mergeCell ref="E172:H172"/>
    <mergeCell ref="J172:J174"/>
    <mergeCell ref="K172:K174"/>
    <mergeCell ref="A175:A179"/>
    <mergeCell ref="B175:B179"/>
    <mergeCell ref="C175:C179"/>
    <mergeCell ref="D175:D177"/>
    <mergeCell ref="I175:I179"/>
    <mergeCell ref="J175:J179"/>
    <mergeCell ref="K175:K179"/>
    <mergeCell ref="A180:A184"/>
    <mergeCell ref="B180:B184"/>
    <mergeCell ref="C180:C184"/>
    <mergeCell ref="D180:D182"/>
    <mergeCell ref="I180:I184"/>
    <mergeCell ref="J180:J184"/>
    <mergeCell ref="K180:K184"/>
    <mergeCell ref="A185:A189"/>
    <mergeCell ref="B185:B189"/>
    <mergeCell ref="C185:C189"/>
    <mergeCell ref="D185:D187"/>
    <mergeCell ref="I185:I189"/>
    <mergeCell ref="J185:J189"/>
    <mergeCell ref="K185:K189"/>
    <mergeCell ref="A190:K190"/>
    <mergeCell ref="A191:K191"/>
    <mergeCell ref="L191:L216"/>
    <mergeCell ref="M191:M216"/>
    <mergeCell ref="N191:N216"/>
    <mergeCell ref="A192:K192"/>
    <mergeCell ref="A193:K193"/>
    <mergeCell ref="A194:K194"/>
    <mergeCell ref="A195:K195"/>
    <mergeCell ref="A196:K196"/>
    <mergeCell ref="A197:K197"/>
    <mergeCell ref="A198:K198"/>
    <mergeCell ref="A199:A201"/>
    <mergeCell ref="B199:B201"/>
    <mergeCell ref="C199:C201"/>
    <mergeCell ref="E199:H199"/>
    <mergeCell ref="J199:J201"/>
    <mergeCell ref="K199:K201"/>
    <mergeCell ref="A202:A206"/>
    <mergeCell ref="B202:B206"/>
    <mergeCell ref="C202:C206"/>
    <mergeCell ref="D202:D204"/>
    <mergeCell ref="I202:I206"/>
    <mergeCell ref="J202:J206"/>
    <mergeCell ref="K202:K206"/>
    <mergeCell ref="A207:A211"/>
    <mergeCell ref="B207:B211"/>
    <mergeCell ref="C207:C211"/>
    <mergeCell ref="D207:D209"/>
    <mergeCell ref="I207:I211"/>
    <mergeCell ref="J207:J211"/>
    <mergeCell ref="K207:K211"/>
    <mergeCell ref="A212:A216"/>
    <mergeCell ref="B212:B216"/>
    <mergeCell ref="C212:C216"/>
    <mergeCell ref="D212:D214"/>
    <mergeCell ref="I212:I216"/>
    <mergeCell ref="J212:J216"/>
    <mergeCell ref="K212:K216"/>
    <mergeCell ref="A217:K217"/>
    <mergeCell ref="A218:K218"/>
    <mergeCell ref="L218:L243"/>
    <mergeCell ref="M218:M243"/>
    <mergeCell ref="N218:N243"/>
    <mergeCell ref="A219:K219"/>
    <mergeCell ref="A220:K220"/>
    <mergeCell ref="A221:K221"/>
    <mergeCell ref="A222:K222"/>
    <mergeCell ref="A223:K223"/>
    <mergeCell ref="A224:K224"/>
    <mergeCell ref="A225:K225"/>
    <mergeCell ref="A226:A228"/>
    <mergeCell ref="B226:B228"/>
    <mergeCell ref="C226:C228"/>
    <mergeCell ref="E226:H226"/>
    <mergeCell ref="J226:J228"/>
    <mergeCell ref="K226:K228"/>
    <mergeCell ref="A229:A233"/>
    <mergeCell ref="B229:B233"/>
    <mergeCell ref="C229:C233"/>
    <mergeCell ref="D229:D231"/>
    <mergeCell ref="I229:I233"/>
    <mergeCell ref="J229:J233"/>
    <mergeCell ref="K229:K233"/>
    <mergeCell ref="A234:A238"/>
    <mergeCell ref="B234:B238"/>
    <mergeCell ref="C234:C238"/>
    <mergeCell ref="D234:D236"/>
    <mergeCell ref="I234:I238"/>
    <mergeCell ref="J234:J238"/>
    <mergeCell ref="K234:K238"/>
    <mergeCell ref="A239:A243"/>
    <mergeCell ref="B239:B243"/>
    <mergeCell ref="C239:C243"/>
    <mergeCell ref="D239:D241"/>
    <mergeCell ref="I239:I243"/>
    <mergeCell ref="J239:J243"/>
    <mergeCell ref="K239:K243"/>
    <mergeCell ref="A244:K244"/>
    <mergeCell ref="A245:K245"/>
    <mergeCell ref="L245:L270"/>
    <mergeCell ref="M245:M270"/>
    <mergeCell ref="N245:N270"/>
    <mergeCell ref="A246:K246"/>
    <mergeCell ref="A247:K247"/>
    <mergeCell ref="A248:K248"/>
    <mergeCell ref="A249:K249"/>
    <mergeCell ref="A250:K250"/>
    <mergeCell ref="A251:K251"/>
    <mergeCell ref="A252:K252"/>
    <mergeCell ref="A253:A255"/>
    <mergeCell ref="B253:B255"/>
    <mergeCell ref="C253:C255"/>
    <mergeCell ref="E253:H253"/>
    <mergeCell ref="J253:J255"/>
    <mergeCell ref="K253:K255"/>
    <mergeCell ref="A256:A260"/>
    <mergeCell ref="B256:B260"/>
    <mergeCell ref="C256:C260"/>
    <mergeCell ref="D256:D258"/>
    <mergeCell ref="I256:I260"/>
    <mergeCell ref="J256:J260"/>
    <mergeCell ref="K256:K260"/>
    <mergeCell ref="A261:A265"/>
    <mergeCell ref="B261:B265"/>
    <mergeCell ref="C261:C265"/>
    <mergeCell ref="D261:D263"/>
    <mergeCell ref="I261:I265"/>
    <mergeCell ref="J261:J265"/>
    <mergeCell ref="K261:K265"/>
    <mergeCell ref="A266:A270"/>
    <mergeCell ref="B266:B270"/>
    <mergeCell ref="C266:C270"/>
    <mergeCell ref="D266:D268"/>
    <mergeCell ref="I266:I270"/>
    <mergeCell ref="J266:J270"/>
    <mergeCell ref="K266:K270"/>
    <mergeCell ref="A271:K271"/>
    <mergeCell ref="A272:K272"/>
    <mergeCell ref="L272:L297"/>
    <mergeCell ref="M272:M297"/>
    <mergeCell ref="N272:N297"/>
    <mergeCell ref="A273:K273"/>
    <mergeCell ref="A274:K274"/>
    <mergeCell ref="A275:K275"/>
    <mergeCell ref="A276:K276"/>
    <mergeCell ref="A277:K277"/>
    <mergeCell ref="A278:K278"/>
    <mergeCell ref="A279:K279"/>
    <mergeCell ref="A280:A282"/>
    <mergeCell ref="B280:B282"/>
    <mergeCell ref="C280:C282"/>
    <mergeCell ref="E280:H280"/>
    <mergeCell ref="J280:J282"/>
    <mergeCell ref="K280:K282"/>
    <mergeCell ref="A283:A287"/>
    <mergeCell ref="B283:B287"/>
    <mergeCell ref="C283:C287"/>
    <mergeCell ref="D283:D285"/>
    <mergeCell ref="I283:I287"/>
    <mergeCell ref="J283:J287"/>
    <mergeCell ref="K283:K287"/>
    <mergeCell ref="A288:A292"/>
    <mergeCell ref="B288:B292"/>
    <mergeCell ref="C288:C292"/>
    <mergeCell ref="D288:D291"/>
    <mergeCell ref="I288:I292"/>
    <mergeCell ref="J288:J292"/>
    <mergeCell ref="K288:K292"/>
    <mergeCell ref="A293:A297"/>
    <mergeCell ref="B293:B297"/>
    <mergeCell ref="C293:C297"/>
    <mergeCell ref="D293:D296"/>
    <mergeCell ref="I293:I297"/>
    <mergeCell ref="J293:J297"/>
    <mergeCell ref="K293:K297"/>
    <mergeCell ref="A298:K298"/>
    <mergeCell ref="A299:K299"/>
    <mergeCell ref="L299:L324"/>
    <mergeCell ref="M299:M324"/>
    <mergeCell ref="N299:N324"/>
    <mergeCell ref="A300:K300"/>
    <mergeCell ref="A301:K301"/>
    <mergeCell ref="A302:K302"/>
    <mergeCell ref="A303:K303"/>
    <mergeCell ref="A304:K304"/>
    <mergeCell ref="A305:K305"/>
    <mergeCell ref="A306:K306"/>
    <mergeCell ref="A307:A309"/>
    <mergeCell ref="B307:B309"/>
    <mergeCell ref="C307:C309"/>
    <mergeCell ref="E307:H307"/>
    <mergeCell ref="J307:J309"/>
    <mergeCell ref="K307:K309"/>
    <mergeCell ref="A310:A314"/>
    <mergeCell ref="B310:B314"/>
    <mergeCell ref="C310:C314"/>
    <mergeCell ref="D310:D313"/>
    <mergeCell ref="I310:I314"/>
    <mergeCell ref="J310:J314"/>
    <mergeCell ref="K310:K314"/>
    <mergeCell ref="A315:A319"/>
    <mergeCell ref="B315:B319"/>
    <mergeCell ref="C315:C319"/>
    <mergeCell ref="D315:D317"/>
    <mergeCell ref="I315:I319"/>
    <mergeCell ref="J315:J319"/>
    <mergeCell ref="K315:K319"/>
    <mergeCell ref="A320:A324"/>
    <mergeCell ref="B320:B324"/>
    <mergeCell ref="C320:C324"/>
    <mergeCell ref="D320:D322"/>
    <mergeCell ref="I320:I324"/>
    <mergeCell ref="J320:J324"/>
    <mergeCell ref="K320:K324"/>
    <mergeCell ref="A325:K325"/>
    <mergeCell ref="A326:K326"/>
    <mergeCell ref="L326:L351"/>
    <mergeCell ref="M326:M351"/>
    <mergeCell ref="N326:N351"/>
    <mergeCell ref="A327:K327"/>
    <mergeCell ref="A328:K328"/>
    <mergeCell ref="A329:K329"/>
    <mergeCell ref="A330:K330"/>
    <mergeCell ref="A331:K331"/>
    <mergeCell ref="A332:K332"/>
    <mergeCell ref="A333:K333"/>
    <mergeCell ref="A334:A336"/>
    <mergeCell ref="B334:B336"/>
    <mergeCell ref="C334:C336"/>
    <mergeCell ref="E334:H334"/>
    <mergeCell ref="J334:J336"/>
    <mergeCell ref="K334:K336"/>
    <mergeCell ref="A337:A341"/>
    <mergeCell ref="B337:B341"/>
    <mergeCell ref="C337:C341"/>
    <mergeCell ref="D337:D338"/>
    <mergeCell ref="I337:I341"/>
    <mergeCell ref="J337:J341"/>
    <mergeCell ref="K337:K341"/>
    <mergeCell ref="A342:A346"/>
    <mergeCell ref="B342:B346"/>
    <mergeCell ref="C342:C346"/>
    <mergeCell ref="D342:D346"/>
    <mergeCell ref="I342:I346"/>
    <mergeCell ref="J342:J346"/>
    <mergeCell ref="K342:K346"/>
    <mergeCell ref="A347:A351"/>
    <mergeCell ref="B347:B351"/>
    <mergeCell ref="C347:C351"/>
    <mergeCell ref="D347:D351"/>
    <mergeCell ref="I347:I351"/>
    <mergeCell ref="J347:J351"/>
    <mergeCell ref="K347:K351"/>
    <mergeCell ref="A352:K352"/>
    <mergeCell ref="A353:K353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40" activeCellId="0" sqref="J40:J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5" min="15" style="1" width="11.85"/>
    <col collapsed="false" customWidth="true" hidden="false" outlineLevel="0" max="16" min="16" style="1" width="12.28"/>
    <col collapsed="false" customWidth="true" hidden="false" outlineLevel="0" max="17" min="17" style="1" width="13.28"/>
    <col collapsed="false" customWidth="true" hidden="false" outlineLevel="0" max="18" min="18" style="1" width="13.56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90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145" t="s">
        <v>491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6"/>
      <c r="M6" s="7"/>
      <c r="N6" s="8"/>
    </row>
    <row r="7" customFormat="false" ht="19.5" hidden="false" customHeight="true" outlineLevel="0" collapsed="false">
      <c r="A7" s="9" t="s">
        <v>492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49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49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495</v>
      </c>
      <c r="C13" s="24" t="s">
        <v>496</v>
      </c>
      <c r="D13" s="24" t="s">
        <v>497</v>
      </c>
      <c r="E13" s="27" t="n">
        <v>0</v>
      </c>
      <c r="F13" s="27" t="n">
        <v>200000</v>
      </c>
      <c r="G13" s="27" t="n">
        <v>200000</v>
      </c>
      <c r="H13" s="27" t="n">
        <v>200000</v>
      </c>
      <c r="I13" s="28" t="s">
        <v>263</v>
      </c>
      <c r="J13" s="24" t="s">
        <v>498</v>
      </c>
      <c r="K13" s="29" t="s">
        <v>31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/>
      <c r="F14" s="30" t="s">
        <v>170</v>
      </c>
      <c r="G14" s="49"/>
      <c r="H14" s="49"/>
      <c r="I14" s="28"/>
      <c r="J14" s="24"/>
      <c r="K14" s="29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30"/>
      <c r="F15" s="30" t="s">
        <v>171</v>
      </c>
      <c r="G15" s="49"/>
      <c r="H15" s="49"/>
      <c r="I15" s="28"/>
      <c r="J15" s="24"/>
      <c r="K15" s="29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30"/>
      <c r="F16" s="30" t="s">
        <v>172</v>
      </c>
      <c r="G16" s="17"/>
      <c r="H16" s="17"/>
      <c r="I16" s="28"/>
      <c r="J16" s="24"/>
      <c r="K16" s="29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34"/>
      <c r="F17" s="35"/>
      <c r="G17" s="34"/>
      <c r="H17" s="34"/>
      <c r="I17" s="28"/>
      <c r="J17" s="24"/>
      <c r="K17" s="29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499</v>
      </c>
      <c r="C18" s="24" t="s">
        <v>500</v>
      </c>
      <c r="D18" s="24" t="s">
        <v>501</v>
      </c>
      <c r="E18" s="39" t="n">
        <v>0</v>
      </c>
      <c r="F18" s="39" t="n">
        <v>0</v>
      </c>
      <c r="G18" s="39" t="n">
        <v>0</v>
      </c>
      <c r="H18" s="39" t="n">
        <v>200000</v>
      </c>
      <c r="I18" s="28" t="s">
        <v>502</v>
      </c>
      <c r="J18" s="24" t="s">
        <v>503</v>
      </c>
      <c r="K18" s="29" t="s">
        <v>31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63"/>
      <c r="F19" s="63"/>
      <c r="G19" s="63"/>
      <c r="H19" s="63"/>
      <c r="I19" s="28"/>
      <c r="J19" s="24"/>
      <c r="K19" s="29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63"/>
      <c r="F20" s="63"/>
      <c r="G20" s="63"/>
      <c r="H20" s="63"/>
      <c r="I20" s="28"/>
      <c r="J20" s="24"/>
      <c r="K20" s="29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17"/>
      <c r="F21" s="31"/>
      <c r="G21" s="17"/>
      <c r="H21" s="17"/>
      <c r="I21" s="28"/>
      <c r="J21" s="24"/>
      <c r="K21" s="29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34"/>
      <c r="F22" s="35"/>
      <c r="G22" s="34"/>
      <c r="H22" s="34"/>
      <c r="I22" s="28"/>
      <c r="J22" s="24"/>
      <c r="K22" s="29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504</v>
      </c>
      <c r="C23" s="24" t="s">
        <v>505</v>
      </c>
      <c r="D23" s="24" t="s">
        <v>506</v>
      </c>
      <c r="E23" s="27" t="n">
        <v>60000</v>
      </c>
      <c r="F23" s="27" t="n">
        <v>60000</v>
      </c>
      <c r="G23" s="27" t="n">
        <v>60000</v>
      </c>
      <c r="H23" s="27" t="n">
        <v>60000</v>
      </c>
      <c r="I23" s="28" t="s">
        <v>263</v>
      </c>
      <c r="J23" s="24" t="s">
        <v>507</v>
      </c>
      <c r="K23" s="29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49"/>
      <c r="F24" s="49"/>
      <c r="G24" s="49"/>
      <c r="H24" s="49"/>
      <c r="I24" s="28"/>
      <c r="J24" s="24"/>
      <c r="K24" s="29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49"/>
      <c r="F25" s="49"/>
      <c r="G25" s="49"/>
      <c r="H25" s="49"/>
      <c r="I25" s="28"/>
      <c r="J25" s="24"/>
      <c r="K25" s="29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17"/>
      <c r="F26" s="31"/>
      <c r="G26" s="17"/>
      <c r="H26" s="17"/>
      <c r="I26" s="28"/>
      <c r="J26" s="24"/>
      <c r="K26" s="29"/>
      <c r="L26" s="6"/>
      <c r="M26" s="7"/>
      <c r="N26" s="8"/>
      <c r="O26" s="1" t="n">
        <v>1</v>
      </c>
      <c r="P26" s="1" t="n">
        <v>2</v>
      </c>
      <c r="Q26" s="1" t="n">
        <v>2</v>
      </c>
      <c r="R26" s="1" t="n">
        <v>3</v>
      </c>
      <c r="S26" s="3" t="n">
        <f aca="false">SUM(O26:R26)</f>
        <v>8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29"/>
      <c r="L27" s="6"/>
      <c r="M27" s="7"/>
      <c r="N27" s="8"/>
      <c r="O27" s="43" t="n">
        <f aca="false">SUM(E13:E27)</f>
        <v>60000</v>
      </c>
      <c r="P27" s="43" t="n">
        <f aca="false">SUM(F13:F27)</f>
        <v>260000</v>
      </c>
      <c r="Q27" s="43" t="n">
        <f aca="false">SUM(G13:G27)</f>
        <v>260000</v>
      </c>
      <c r="R27" s="43" t="n">
        <f aca="false">SUM(H13:H27)</f>
        <v>460000</v>
      </c>
      <c r="S27" s="3" t="n">
        <f aca="false">SUM(O27:R27)</f>
        <v>104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53"/>
      <c r="M28" s="53"/>
      <c r="N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508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50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49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49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49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2" t="s">
        <v>11</v>
      </c>
      <c r="B37" s="12" t="s">
        <v>12</v>
      </c>
      <c r="C37" s="12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2" t="s">
        <v>17</v>
      </c>
      <c r="K37" s="84" t="s">
        <v>18</v>
      </c>
      <c r="L37" s="6"/>
      <c r="M37" s="7"/>
      <c r="N37" s="8"/>
    </row>
    <row r="38" customFormat="false" ht="19.5" hidden="false" customHeight="true" outlineLevel="0" collapsed="false">
      <c r="A38" s="12"/>
      <c r="B38" s="12"/>
      <c r="C38" s="12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2"/>
      <c r="K38" s="84"/>
      <c r="L38" s="6"/>
      <c r="M38" s="7"/>
      <c r="N38" s="8"/>
    </row>
    <row r="39" customFormat="false" ht="19.5" hidden="false" customHeight="true" outlineLevel="0" collapsed="false">
      <c r="A39" s="12"/>
      <c r="B39" s="12"/>
      <c r="C39" s="12"/>
      <c r="D39" s="19"/>
      <c r="E39" s="17" t="s">
        <v>25</v>
      </c>
      <c r="F39" s="31" t="s">
        <v>25</v>
      </c>
      <c r="G39" s="17" t="s">
        <v>25</v>
      </c>
      <c r="H39" s="79" t="s">
        <v>25</v>
      </c>
      <c r="I39" s="19"/>
      <c r="J39" s="12"/>
      <c r="K39" s="84"/>
      <c r="L39" s="6"/>
      <c r="M39" s="7"/>
      <c r="N39" s="8"/>
    </row>
    <row r="40" customFormat="false" ht="19.5" hidden="false" customHeight="true" outlineLevel="0" collapsed="false">
      <c r="A40" s="36" t="n">
        <v>4</v>
      </c>
      <c r="B40" s="26" t="s">
        <v>510</v>
      </c>
      <c r="C40" s="26" t="s">
        <v>511</v>
      </c>
      <c r="D40" s="26" t="s">
        <v>510</v>
      </c>
      <c r="E40" s="27" t="n">
        <v>0</v>
      </c>
      <c r="F40" s="27" t="n">
        <v>0</v>
      </c>
      <c r="G40" s="27" t="n">
        <v>0</v>
      </c>
      <c r="H40" s="27" t="n">
        <v>100000</v>
      </c>
      <c r="I40" s="72" t="s">
        <v>512</v>
      </c>
      <c r="J40" s="26" t="s">
        <v>513</v>
      </c>
      <c r="K40" s="128" t="s">
        <v>265</v>
      </c>
      <c r="L40" s="6"/>
      <c r="M40" s="7"/>
      <c r="N40" s="8"/>
    </row>
    <row r="41" customFormat="false" ht="19.5" hidden="false" customHeight="true" outlineLevel="0" collapsed="false">
      <c r="A41" s="36"/>
      <c r="B41" s="26"/>
      <c r="C41" s="26"/>
      <c r="D41" s="26"/>
      <c r="E41" s="49"/>
      <c r="F41" s="49"/>
      <c r="G41" s="49"/>
      <c r="H41" s="49"/>
      <c r="I41" s="72"/>
      <c r="J41" s="26"/>
      <c r="K41" s="128"/>
      <c r="L41" s="6"/>
      <c r="M41" s="7"/>
      <c r="N41" s="8"/>
    </row>
    <row r="42" customFormat="false" ht="19.5" hidden="false" customHeight="true" outlineLevel="0" collapsed="false">
      <c r="A42" s="36"/>
      <c r="B42" s="26"/>
      <c r="C42" s="26"/>
      <c r="D42" s="26"/>
      <c r="E42" s="49"/>
      <c r="F42" s="49"/>
      <c r="G42" s="49"/>
      <c r="H42" s="49"/>
      <c r="I42" s="72"/>
      <c r="J42" s="26"/>
      <c r="K42" s="128"/>
      <c r="L42" s="6"/>
      <c r="M42" s="7"/>
      <c r="N42" s="8"/>
    </row>
    <row r="43" customFormat="false" ht="19.5" hidden="false" customHeight="true" outlineLevel="0" collapsed="false">
      <c r="A43" s="36"/>
      <c r="B43" s="26"/>
      <c r="C43" s="26"/>
      <c r="D43" s="26"/>
      <c r="E43" s="17"/>
      <c r="F43" s="31"/>
      <c r="G43" s="17"/>
      <c r="H43" s="17"/>
      <c r="I43" s="72"/>
      <c r="J43" s="26"/>
      <c r="K43" s="128"/>
      <c r="L43" s="6"/>
      <c r="M43" s="7"/>
      <c r="N43" s="8"/>
    </row>
    <row r="44" customFormat="false" ht="19.5" hidden="false" customHeight="true" outlineLevel="0" collapsed="false">
      <c r="A44" s="36"/>
      <c r="B44" s="26"/>
      <c r="C44" s="26"/>
      <c r="D44" s="26"/>
      <c r="E44" s="50"/>
      <c r="F44" s="56"/>
      <c r="G44" s="50"/>
      <c r="H44" s="50"/>
      <c r="I44" s="72"/>
      <c r="J44" s="26"/>
      <c r="K44" s="128"/>
      <c r="L44" s="6"/>
      <c r="M44" s="7"/>
      <c r="N44" s="8"/>
    </row>
    <row r="45" customFormat="false" ht="19.5" hidden="false" customHeight="true" outlineLevel="0" collapsed="false">
      <c r="A45" s="87"/>
      <c r="B45" s="88"/>
      <c r="C45" s="88"/>
      <c r="D45" s="88"/>
      <c r="E45" s="49"/>
      <c r="F45" s="49"/>
      <c r="G45" s="49"/>
      <c r="H45" s="49"/>
      <c r="I45" s="89"/>
      <c r="J45" s="88"/>
      <c r="K45" s="87"/>
      <c r="L45" s="6"/>
      <c r="M45" s="7"/>
      <c r="N45" s="8"/>
    </row>
    <row r="46" customFormat="false" ht="19.5" hidden="false" customHeight="true" outlineLevel="0" collapsed="false">
      <c r="A46" s="87"/>
      <c r="B46" s="88"/>
      <c r="C46" s="88"/>
      <c r="D46" s="88"/>
      <c r="E46" s="49"/>
      <c r="F46" s="49"/>
      <c r="G46" s="49"/>
      <c r="H46" s="49"/>
      <c r="I46" s="89"/>
      <c r="J46" s="88"/>
      <c r="K46" s="87"/>
      <c r="L46" s="6"/>
      <c r="M46" s="7"/>
      <c r="N46" s="8"/>
    </row>
    <row r="47" customFormat="false" ht="19.5" hidden="false" customHeight="true" outlineLevel="0" collapsed="false">
      <c r="A47" s="87"/>
      <c r="B47" s="88"/>
      <c r="C47" s="88"/>
      <c r="D47" s="88"/>
      <c r="E47" s="49"/>
      <c r="F47" s="49"/>
      <c r="G47" s="49"/>
      <c r="H47" s="49"/>
      <c r="I47" s="89"/>
      <c r="J47" s="88"/>
      <c r="K47" s="87"/>
      <c r="L47" s="6"/>
      <c r="M47" s="7"/>
      <c r="N47" s="8"/>
    </row>
    <row r="48" customFormat="false" ht="19.5" hidden="false" customHeight="true" outlineLevel="0" collapsed="false">
      <c r="A48" s="87"/>
      <c r="B48" s="88"/>
      <c r="C48" s="88"/>
      <c r="D48" s="88"/>
      <c r="E48" s="17"/>
      <c r="F48" s="31"/>
      <c r="G48" s="17"/>
      <c r="H48" s="17"/>
      <c r="I48" s="89"/>
      <c r="J48" s="88"/>
      <c r="K48" s="87"/>
      <c r="L48" s="6"/>
      <c r="M48" s="7"/>
      <c r="N48" s="8"/>
    </row>
    <row r="49" customFormat="false" ht="19.5" hidden="false" customHeight="true" outlineLevel="0" collapsed="false">
      <c r="A49" s="87"/>
      <c r="B49" s="88"/>
      <c r="C49" s="88"/>
      <c r="D49" s="88"/>
      <c r="E49" s="50"/>
      <c r="F49" s="56"/>
      <c r="G49" s="50"/>
      <c r="H49" s="50"/>
      <c r="I49" s="89"/>
      <c r="J49" s="88"/>
      <c r="K49" s="87"/>
      <c r="L49" s="6"/>
      <c r="M49" s="7"/>
      <c r="N49" s="8"/>
    </row>
    <row r="50" customFormat="false" ht="19.5" hidden="false" customHeight="true" outlineLevel="0" collapsed="false">
      <c r="A50" s="91"/>
      <c r="B50" s="92"/>
      <c r="C50" s="142"/>
      <c r="D50" s="92"/>
      <c r="E50" s="63"/>
      <c r="F50" s="63"/>
      <c r="G50" s="49"/>
      <c r="H50" s="63"/>
      <c r="I50" s="63"/>
      <c r="J50" s="92"/>
      <c r="K50" s="146"/>
      <c r="L50" s="6"/>
      <c r="M50" s="7"/>
      <c r="N50" s="8"/>
      <c r="R50" s="3"/>
    </row>
    <row r="51" customFormat="false" ht="19.5" hidden="false" customHeight="true" outlineLevel="0" collapsed="false">
      <c r="A51" s="91"/>
      <c r="B51" s="92"/>
      <c r="C51" s="142"/>
      <c r="D51" s="92"/>
      <c r="E51" s="63"/>
      <c r="F51" s="63"/>
      <c r="G51" s="49"/>
      <c r="H51" s="63"/>
      <c r="I51" s="63"/>
      <c r="J51" s="92"/>
      <c r="K51" s="146"/>
      <c r="L51" s="6"/>
      <c r="M51" s="7"/>
      <c r="N51" s="8"/>
      <c r="R51" s="3"/>
    </row>
    <row r="52" customFormat="false" ht="19.5" hidden="false" customHeight="true" outlineLevel="0" collapsed="false">
      <c r="A52" s="91"/>
      <c r="B52" s="92"/>
      <c r="C52" s="142"/>
      <c r="D52" s="92"/>
      <c r="E52" s="63"/>
      <c r="F52" s="63"/>
      <c r="G52" s="49"/>
      <c r="H52" s="63"/>
      <c r="I52" s="63"/>
      <c r="J52" s="92"/>
      <c r="K52" s="146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91"/>
      <c r="B53" s="92"/>
      <c r="C53" s="142"/>
      <c r="D53" s="92"/>
      <c r="E53" s="17"/>
      <c r="F53" s="31"/>
      <c r="G53" s="50"/>
      <c r="H53" s="17"/>
      <c r="I53" s="17"/>
      <c r="J53" s="92"/>
      <c r="K53" s="146"/>
      <c r="L53" s="6"/>
      <c r="M53" s="7"/>
      <c r="N53" s="8"/>
      <c r="O53" s="1" t="n">
        <v>0</v>
      </c>
      <c r="P53" s="1" t="n">
        <v>0</v>
      </c>
      <c r="Q53" s="1" t="n">
        <v>0</v>
      </c>
      <c r="R53" s="1" t="n">
        <v>1</v>
      </c>
      <c r="S53" s="3" t="n">
        <f aca="false">SUM(O53:R53)</f>
        <v>1</v>
      </c>
    </row>
    <row r="54" customFormat="false" ht="19.5" hidden="false" customHeight="true" outlineLevel="0" collapsed="false">
      <c r="A54" s="91"/>
      <c r="B54" s="92"/>
      <c r="C54" s="142"/>
      <c r="D54" s="92"/>
      <c r="E54" s="34"/>
      <c r="F54" s="35"/>
      <c r="G54" s="34"/>
      <c r="H54" s="34"/>
      <c r="I54" s="34"/>
      <c r="J54" s="92"/>
      <c r="K54" s="116"/>
      <c r="L54" s="6"/>
      <c r="M54" s="7"/>
      <c r="N54" s="8"/>
      <c r="O54" s="43" t="n">
        <f aca="false">SUM(E40:E54)</f>
        <v>0</v>
      </c>
      <c r="P54" s="43" t="n">
        <f aca="false">SUM(F40:F54)</f>
        <v>0</v>
      </c>
      <c r="Q54" s="43" t="n">
        <f aca="false">SUM(G40:G54)</f>
        <v>0</v>
      </c>
      <c r="R54" s="43" t="n">
        <f aca="false">SUM(H40:H54)</f>
        <v>100000</v>
      </c>
      <c r="S54" s="3" t="n">
        <f aca="false">SUM(O54:R54)</f>
        <v>100000</v>
      </c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9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  <c r="M56" s="96"/>
      <c r="N56" s="96"/>
      <c r="O56" s="97" t="s">
        <v>196</v>
      </c>
      <c r="P56" s="97" t="s">
        <v>197</v>
      </c>
      <c r="Q56" s="97" t="s">
        <v>198</v>
      </c>
      <c r="R56" s="97" t="s">
        <v>199</v>
      </c>
      <c r="S56" s="98" t="s">
        <v>48</v>
      </c>
    </row>
    <row r="57" customFormat="false" ht="19.5" hidden="false" customHeight="true" outlineLevel="0" collapsed="false">
      <c r="O57" s="100" t="n">
        <f aca="false">O26+O53</f>
        <v>1</v>
      </c>
      <c r="P57" s="100" t="n">
        <f aca="false">P26+P53</f>
        <v>2</v>
      </c>
      <c r="Q57" s="100" t="n">
        <f aca="false">Q26+Q53</f>
        <v>2</v>
      </c>
      <c r="R57" s="100" t="n">
        <f aca="false">R26+R53</f>
        <v>4</v>
      </c>
      <c r="S57" s="101" t="n">
        <f aca="false">SUM(O57:R57)</f>
        <v>9</v>
      </c>
    </row>
    <row r="58" customFormat="false" ht="19.5" hidden="false" customHeight="true" outlineLevel="0" collapsed="false">
      <c r="O58" s="100" t="n">
        <f aca="false">O27+O54</f>
        <v>60000</v>
      </c>
      <c r="P58" s="100" t="n">
        <f aca="false">P27+P54</f>
        <v>260000</v>
      </c>
      <c r="Q58" s="100" t="n">
        <f aca="false">Q27+Q54</f>
        <v>260000</v>
      </c>
      <c r="R58" s="100" t="n">
        <f aca="false">R27+R54</f>
        <v>560000</v>
      </c>
      <c r="S58" s="101" t="n">
        <f aca="false">SUM(O58:R58)</f>
        <v>1140000</v>
      </c>
    </row>
    <row r="59" customFormat="false" ht="19.5" hidden="false" customHeight="true" outlineLevel="0" collapsed="false">
      <c r="O59" s="102" t="s">
        <v>200</v>
      </c>
      <c r="P59" s="102" t="s">
        <v>200</v>
      </c>
      <c r="Q59" s="102" t="s">
        <v>200</v>
      </c>
      <c r="R59" s="102" t="s">
        <v>200</v>
      </c>
      <c r="S59" s="102" t="s">
        <v>201</v>
      </c>
    </row>
    <row r="60" customFormat="false" ht="19.5" hidden="false" customHeight="true" outlineLevel="0" collapsed="false">
      <c r="O60" s="70" t="n">
        <v>0</v>
      </c>
      <c r="P60" s="70" t="n">
        <v>0</v>
      </c>
      <c r="Q60" s="70" t="n">
        <v>0</v>
      </c>
      <c r="R60" s="70" t="n">
        <v>0</v>
      </c>
      <c r="S60" s="71" t="n">
        <f aca="false">SUM(O60:R60)</f>
        <v>0</v>
      </c>
    </row>
  </sheetData>
  <mergeCells count="77">
    <mergeCell ref="A1:K1"/>
    <mergeCell ref="A2:K2"/>
    <mergeCell ref="L2:L27"/>
    <mergeCell ref="M2:M27"/>
    <mergeCell ref="N2:N27"/>
    <mergeCell ref="A3:K3"/>
    <mergeCell ref="A4:K4"/>
    <mergeCell ref="A5:K5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J50:J54"/>
    <mergeCell ref="A55:K55"/>
    <mergeCell ref="A56:K56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3" activeCellId="0" sqref="J23:J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3" min="12" style="1" width="3.28"/>
    <col collapsed="false" customWidth="true" hidden="false" outlineLevel="0" max="14" min="14" style="1" width="3.42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true" hidden="false" outlineLevel="0" max="19" min="18" style="1" width="13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514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509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492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49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5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516</v>
      </c>
      <c r="C13" s="24" t="s">
        <v>517</v>
      </c>
      <c r="D13" s="24" t="s">
        <v>518</v>
      </c>
      <c r="E13" s="39" t="n">
        <v>20000</v>
      </c>
      <c r="F13" s="39" t="n">
        <v>20000</v>
      </c>
      <c r="G13" s="39" t="n">
        <v>20000</v>
      </c>
      <c r="H13" s="39" t="n">
        <v>20000</v>
      </c>
      <c r="I13" s="28" t="s">
        <v>263</v>
      </c>
      <c r="J13" s="24" t="s">
        <v>519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 t="s">
        <v>520</v>
      </c>
      <c r="F14" s="63"/>
      <c r="G14" s="63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30" t="s">
        <v>521</v>
      </c>
      <c r="F15" s="63"/>
      <c r="G15" s="63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30" t="s">
        <v>522</v>
      </c>
      <c r="F16" s="31"/>
      <c r="G16" s="17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6" t="s">
        <v>523</v>
      </c>
      <c r="C18" s="26" t="s">
        <v>524</v>
      </c>
      <c r="D18" s="26" t="s">
        <v>525</v>
      </c>
      <c r="E18" s="77" t="n">
        <v>20000</v>
      </c>
      <c r="F18" s="77" t="n">
        <v>20000</v>
      </c>
      <c r="G18" s="77" t="n">
        <v>20000</v>
      </c>
      <c r="H18" s="77" t="n">
        <v>20000</v>
      </c>
      <c r="I18" s="72" t="s">
        <v>263</v>
      </c>
      <c r="J18" s="129" t="s">
        <v>526</v>
      </c>
      <c r="K18" s="128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6"/>
      <c r="C19" s="26"/>
      <c r="D19" s="26"/>
      <c r="E19" s="49"/>
      <c r="F19" s="49"/>
      <c r="G19" s="49"/>
      <c r="H19" s="78"/>
      <c r="I19" s="72"/>
      <c r="J19" s="129"/>
      <c r="K19" s="128"/>
      <c r="L19" s="6"/>
      <c r="M19" s="7"/>
      <c r="N19" s="8"/>
    </row>
    <row r="20" customFormat="false" ht="19.5" hidden="false" customHeight="true" outlineLevel="0" collapsed="false">
      <c r="A20" s="23"/>
      <c r="B20" s="26"/>
      <c r="C20" s="26"/>
      <c r="D20" s="26"/>
      <c r="E20" s="49"/>
      <c r="F20" s="49"/>
      <c r="G20" s="49"/>
      <c r="H20" s="78"/>
      <c r="I20" s="72"/>
      <c r="J20" s="129"/>
      <c r="K20" s="128"/>
      <c r="L20" s="6"/>
      <c r="M20" s="7"/>
      <c r="N20" s="8"/>
    </row>
    <row r="21" customFormat="false" ht="19.5" hidden="false" customHeight="true" outlineLevel="0" collapsed="false">
      <c r="A21" s="23"/>
      <c r="B21" s="26"/>
      <c r="C21" s="26"/>
      <c r="D21" s="26"/>
      <c r="E21" s="17"/>
      <c r="F21" s="31"/>
      <c r="G21" s="17"/>
      <c r="H21" s="79"/>
      <c r="I21" s="72"/>
      <c r="J21" s="129"/>
      <c r="K21" s="128"/>
      <c r="L21" s="6"/>
      <c r="M21" s="7"/>
      <c r="N21" s="8"/>
    </row>
    <row r="22" customFormat="false" ht="19.5" hidden="false" customHeight="true" outlineLevel="0" collapsed="false">
      <c r="A22" s="23"/>
      <c r="B22" s="26"/>
      <c r="C22" s="26"/>
      <c r="D22" s="26"/>
      <c r="E22" s="50"/>
      <c r="F22" s="56"/>
      <c r="G22" s="50"/>
      <c r="H22" s="80"/>
      <c r="I22" s="72"/>
      <c r="J22" s="129"/>
      <c r="K22" s="128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527</v>
      </c>
      <c r="C23" s="24" t="s">
        <v>528</v>
      </c>
      <c r="D23" s="24" t="s">
        <v>527</v>
      </c>
      <c r="E23" s="27" t="n">
        <v>50000</v>
      </c>
      <c r="F23" s="27" t="n">
        <v>50000</v>
      </c>
      <c r="G23" s="27" t="n">
        <v>50000</v>
      </c>
      <c r="H23" s="27" t="n">
        <v>50000</v>
      </c>
      <c r="I23" s="28" t="s">
        <v>263</v>
      </c>
      <c r="J23" s="24" t="s">
        <v>529</v>
      </c>
      <c r="K23" s="124" t="s">
        <v>31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49"/>
      <c r="F24" s="49"/>
      <c r="G24" s="49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49"/>
      <c r="F25" s="49"/>
      <c r="G25" s="49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17"/>
      <c r="F26" s="31"/>
      <c r="G26" s="17"/>
      <c r="H26" s="17"/>
      <c r="I26" s="28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90000</v>
      </c>
      <c r="P27" s="43" t="n">
        <f aca="false">SUM(F13:F27)</f>
        <v>90000</v>
      </c>
      <c r="Q27" s="43" t="n">
        <f aca="false">SUM(G13:G27)</f>
        <v>90000</v>
      </c>
      <c r="R27" s="43" t="n">
        <f aca="false">SUM(H13:H27)</f>
        <v>90000</v>
      </c>
      <c r="S27" s="3" t="n">
        <f aca="false">SUM(O27:R27)</f>
        <v>360000</v>
      </c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9.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96"/>
      <c r="N29" s="96"/>
      <c r="O29" s="97" t="s">
        <v>196</v>
      </c>
      <c r="P29" s="97" t="s">
        <v>197</v>
      </c>
      <c r="Q29" s="97" t="s">
        <v>198</v>
      </c>
      <c r="R29" s="97" t="s">
        <v>199</v>
      </c>
      <c r="S29" s="98" t="s">
        <v>48</v>
      </c>
    </row>
    <row r="30" customFormat="false" ht="19.5" hidden="false" customHeight="true" outlineLevel="0" collapsed="false">
      <c r="O30" s="100" t="n">
        <f aca="false">O26</f>
        <v>3</v>
      </c>
      <c r="P30" s="100" t="n">
        <f aca="false">P26</f>
        <v>3</v>
      </c>
      <c r="Q30" s="100" t="n">
        <f aca="false">Q26</f>
        <v>3</v>
      </c>
      <c r="R30" s="100" t="n">
        <f aca="false">R26</f>
        <v>3</v>
      </c>
      <c r="S30" s="101" t="n">
        <f aca="false">SUM(O30:R30)</f>
        <v>12</v>
      </c>
    </row>
    <row r="31" customFormat="false" ht="19.5" hidden="false" customHeight="true" outlineLevel="0" collapsed="false">
      <c r="O31" s="100" t="n">
        <f aca="false">O27</f>
        <v>90000</v>
      </c>
      <c r="P31" s="100" t="n">
        <f aca="false">P27</f>
        <v>90000</v>
      </c>
      <c r="Q31" s="100" t="n">
        <f aca="false">Q27</f>
        <v>90000</v>
      </c>
      <c r="R31" s="100" t="n">
        <f aca="false">R27</f>
        <v>90000</v>
      </c>
      <c r="S31" s="101" t="n">
        <f aca="false">SUM(O31:R31)</f>
        <v>360000</v>
      </c>
    </row>
    <row r="32" customFormat="false" ht="19.5" hidden="false" customHeight="true" outlineLevel="0" collapsed="false">
      <c r="O32" s="102" t="s">
        <v>200</v>
      </c>
      <c r="P32" s="102" t="s">
        <v>200</v>
      </c>
      <c r="Q32" s="102" t="s">
        <v>200</v>
      </c>
      <c r="R32" s="102" t="s">
        <v>200</v>
      </c>
      <c r="S32" s="102" t="s">
        <v>201</v>
      </c>
    </row>
    <row r="33" customFormat="false" ht="19.5" hidden="false" customHeight="true" outlineLevel="0" collapsed="false">
      <c r="O33" s="70" t="n">
        <v>0</v>
      </c>
      <c r="P33" s="70" t="n">
        <v>0</v>
      </c>
      <c r="Q33" s="70" t="n">
        <v>0</v>
      </c>
      <c r="R33" s="70" t="n">
        <v>0</v>
      </c>
      <c r="S33" s="71" t="n">
        <f aca="false">SUM(O33:R33)</f>
        <v>0</v>
      </c>
    </row>
  </sheetData>
  <mergeCells count="41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5" min="15" style="1" width="12.42"/>
    <col collapsed="false" customWidth="true" hidden="false" outlineLevel="0" max="16" min="16" style="1" width="12"/>
    <col collapsed="false" customWidth="true" hidden="false" outlineLevel="0" max="17" min="17" style="1" width="10.85"/>
    <col collapsed="false" customWidth="true" hidden="false" outlineLevel="0" max="18" min="18" style="1" width="14.42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530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531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5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5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534</v>
      </c>
      <c r="C13" s="24" t="s">
        <v>535</v>
      </c>
      <c r="D13" s="26" t="s">
        <v>534</v>
      </c>
      <c r="E13" s="39" t="n">
        <v>20000</v>
      </c>
      <c r="F13" s="39" t="n">
        <v>20000</v>
      </c>
      <c r="G13" s="39" t="n">
        <v>20000</v>
      </c>
      <c r="H13" s="39" t="n">
        <v>20000</v>
      </c>
      <c r="I13" s="28" t="s">
        <v>536</v>
      </c>
      <c r="J13" s="24" t="s">
        <v>537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 t="s">
        <v>420</v>
      </c>
      <c r="F14" s="63"/>
      <c r="G14" s="30"/>
      <c r="H14" s="63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30" t="s">
        <v>421</v>
      </c>
      <c r="F15" s="63"/>
      <c r="G15" s="30"/>
      <c r="H15" s="63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30" t="s">
        <v>422</v>
      </c>
      <c r="F16" s="31"/>
      <c r="G16" s="17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52" t="s">
        <v>538</v>
      </c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6" t="s">
        <v>539</v>
      </c>
      <c r="C18" s="26" t="s">
        <v>540</v>
      </c>
      <c r="D18" s="26" t="s">
        <v>541</v>
      </c>
      <c r="E18" s="39" t="n">
        <v>15000</v>
      </c>
      <c r="F18" s="39" t="n">
        <v>15000</v>
      </c>
      <c r="G18" s="39" t="n">
        <v>15000</v>
      </c>
      <c r="H18" s="39" t="n">
        <v>15000</v>
      </c>
      <c r="I18" s="28" t="s">
        <v>536</v>
      </c>
      <c r="J18" s="26" t="s">
        <v>542</v>
      </c>
      <c r="K18" s="128" t="s">
        <v>325</v>
      </c>
      <c r="L18" s="6"/>
      <c r="M18" s="7"/>
      <c r="N18" s="8"/>
    </row>
    <row r="19" customFormat="false" ht="19.5" hidden="false" customHeight="true" outlineLevel="0" collapsed="false">
      <c r="A19" s="23"/>
      <c r="B19" s="26"/>
      <c r="C19" s="26"/>
      <c r="D19" s="26"/>
      <c r="E19" s="30" t="s">
        <v>470</v>
      </c>
      <c r="F19" s="63"/>
      <c r="G19" s="49"/>
      <c r="H19" s="49"/>
      <c r="I19" s="28"/>
      <c r="J19" s="26"/>
      <c r="K19" s="128"/>
      <c r="L19" s="6"/>
      <c r="M19" s="7"/>
      <c r="N19" s="8"/>
    </row>
    <row r="20" customFormat="false" ht="19.5" hidden="false" customHeight="true" outlineLevel="0" collapsed="false">
      <c r="A20" s="23"/>
      <c r="B20" s="26"/>
      <c r="C20" s="26"/>
      <c r="D20" s="26"/>
      <c r="E20" s="30" t="s">
        <v>543</v>
      </c>
      <c r="F20" s="63"/>
      <c r="G20" s="49"/>
      <c r="H20" s="49"/>
      <c r="I20" s="28"/>
      <c r="J20" s="26"/>
      <c r="K20" s="128"/>
      <c r="L20" s="6"/>
      <c r="M20" s="7"/>
      <c r="N20" s="8"/>
    </row>
    <row r="21" customFormat="false" ht="19.5" hidden="false" customHeight="true" outlineLevel="0" collapsed="false">
      <c r="A21" s="23"/>
      <c r="B21" s="26"/>
      <c r="C21" s="26"/>
      <c r="D21" s="26"/>
      <c r="E21" s="30" t="s">
        <v>544</v>
      </c>
      <c r="F21" s="31"/>
      <c r="G21" s="17"/>
      <c r="H21" s="50"/>
      <c r="I21" s="28"/>
      <c r="J21" s="26"/>
      <c r="K21" s="128"/>
      <c r="L21" s="6"/>
      <c r="M21" s="7"/>
      <c r="N21" s="8"/>
    </row>
    <row r="22" customFormat="false" ht="19.5" hidden="false" customHeight="true" outlineLevel="0" collapsed="false">
      <c r="A22" s="23"/>
      <c r="B22" s="26"/>
      <c r="C22" s="26"/>
      <c r="D22" s="52"/>
      <c r="E22" s="50"/>
      <c r="F22" s="35"/>
      <c r="G22" s="50"/>
      <c r="H22" s="50"/>
      <c r="I22" s="28"/>
      <c r="J22" s="26"/>
      <c r="K22" s="128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545</v>
      </c>
      <c r="C23" s="24" t="s">
        <v>546</v>
      </c>
      <c r="D23" s="26" t="s">
        <v>547</v>
      </c>
      <c r="E23" s="39" t="n">
        <v>20000</v>
      </c>
      <c r="F23" s="39" t="n">
        <v>20000</v>
      </c>
      <c r="G23" s="39" t="n">
        <v>20000</v>
      </c>
      <c r="H23" s="39" t="n">
        <v>20000</v>
      </c>
      <c r="I23" s="28" t="s">
        <v>263</v>
      </c>
      <c r="J23" s="24" t="s">
        <v>548</v>
      </c>
      <c r="K23" s="124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63"/>
      <c r="F24" s="63"/>
      <c r="G24" s="63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63"/>
      <c r="F25" s="63"/>
      <c r="G25" s="63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17"/>
      <c r="F26" s="31"/>
      <c r="G26" s="17"/>
      <c r="H26" s="17"/>
      <c r="I26" s="28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52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55000</v>
      </c>
      <c r="P27" s="43" t="n">
        <f aca="false">SUM(F13:F27)</f>
        <v>55000</v>
      </c>
      <c r="Q27" s="43" t="n">
        <f aca="false">SUM(G13:G27)</f>
        <v>55000</v>
      </c>
      <c r="R27" s="43" t="n">
        <f aca="false">SUM(H13:H27)</f>
        <v>55000</v>
      </c>
      <c r="S27" s="3" t="n">
        <f aca="false">SUM(O27:R27)</f>
        <v>220000</v>
      </c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9.5" hidden="false" customHeight="true" outlineLevel="0" collapsed="false">
      <c r="O29" s="97" t="s">
        <v>196</v>
      </c>
      <c r="P29" s="97" t="s">
        <v>197</v>
      </c>
      <c r="Q29" s="97" t="s">
        <v>198</v>
      </c>
      <c r="R29" s="97" t="s">
        <v>199</v>
      </c>
      <c r="S29" s="98" t="s">
        <v>48</v>
      </c>
    </row>
    <row r="30" customFormat="false" ht="19.5" hidden="false" customHeight="true" outlineLevel="0" collapsed="false">
      <c r="O30" s="100" t="n">
        <f aca="false">O26</f>
        <v>3</v>
      </c>
      <c r="P30" s="100" t="n">
        <f aca="false">P26</f>
        <v>3</v>
      </c>
      <c r="Q30" s="100" t="n">
        <f aca="false">Q26</f>
        <v>3</v>
      </c>
      <c r="R30" s="100" t="n">
        <f aca="false">R26</f>
        <v>3</v>
      </c>
      <c r="S30" s="101" t="n">
        <f aca="false">SUM(O30:R30)</f>
        <v>12</v>
      </c>
    </row>
    <row r="31" customFormat="false" ht="19.5" hidden="false" customHeight="true" outlineLevel="0" collapsed="false">
      <c r="B31" s="147"/>
      <c r="O31" s="100" t="n">
        <f aca="false">O27</f>
        <v>55000</v>
      </c>
      <c r="P31" s="100" t="n">
        <f aca="false">P27</f>
        <v>55000</v>
      </c>
      <c r="Q31" s="100" t="n">
        <f aca="false">Q27</f>
        <v>55000</v>
      </c>
      <c r="R31" s="100" t="n">
        <f aca="false">R27</f>
        <v>55000</v>
      </c>
      <c r="S31" s="101" t="n">
        <f aca="false">SUM(O31:R31)</f>
        <v>220000</v>
      </c>
    </row>
    <row r="32" customFormat="false" ht="19.5" hidden="false" customHeight="true" outlineLevel="0" collapsed="false">
      <c r="O32" s="102" t="s">
        <v>200</v>
      </c>
      <c r="P32" s="102" t="s">
        <v>200</v>
      </c>
      <c r="Q32" s="102" t="s">
        <v>200</v>
      </c>
      <c r="R32" s="102" t="s">
        <v>200</v>
      </c>
      <c r="S32" s="102" t="s">
        <v>201</v>
      </c>
    </row>
    <row r="33" customFormat="false" ht="19.5" hidden="false" customHeight="true" outlineLevel="0" collapsed="false">
      <c r="O33" s="70" t="n">
        <v>0</v>
      </c>
      <c r="P33" s="70" t="n">
        <v>0</v>
      </c>
      <c r="Q33" s="70" t="n">
        <v>0</v>
      </c>
      <c r="R33" s="70" t="n">
        <v>0</v>
      </c>
      <c r="S33" s="71" t="n">
        <f aca="false">SUM(O33:R33)</f>
        <v>0</v>
      </c>
    </row>
  </sheetData>
  <mergeCells count="4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6"/>
    <mergeCell ref="I13:I17"/>
    <mergeCell ref="J13:J17"/>
    <mergeCell ref="K13:K17"/>
    <mergeCell ref="A18:A22"/>
    <mergeCell ref="B18:B22"/>
    <mergeCell ref="C18:C22"/>
    <mergeCell ref="D18:D21"/>
    <mergeCell ref="I18:I22"/>
    <mergeCell ref="J18:J22"/>
    <mergeCell ref="K18:K22"/>
    <mergeCell ref="A23:A27"/>
    <mergeCell ref="B23:B27"/>
    <mergeCell ref="C23:C27"/>
    <mergeCell ref="D23:D26"/>
    <mergeCell ref="I23:I27"/>
    <mergeCell ref="J23:J27"/>
    <mergeCell ref="K23:K27"/>
    <mergeCell ref="A28:K28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R72" activeCellId="0" sqref="R7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7" min="15" style="1" width="10.7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549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550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5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55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552</v>
      </c>
      <c r="C13" s="24" t="s">
        <v>553</v>
      </c>
      <c r="D13" s="148" t="s">
        <v>554</v>
      </c>
      <c r="E13" s="39" t="n">
        <v>350000</v>
      </c>
      <c r="F13" s="39" t="n">
        <v>350000</v>
      </c>
      <c r="G13" s="39" t="n">
        <v>350000</v>
      </c>
      <c r="H13" s="39" t="n">
        <v>350000</v>
      </c>
      <c r="I13" s="28" t="s">
        <v>555</v>
      </c>
      <c r="J13" s="24" t="s">
        <v>556</v>
      </c>
      <c r="K13" s="124" t="s">
        <v>32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 t="s">
        <v>170</v>
      </c>
      <c r="F14" s="63"/>
      <c r="G14" s="49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92" t="s">
        <v>557</v>
      </c>
      <c r="E15" s="30" t="s">
        <v>171</v>
      </c>
      <c r="F15" s="63"/>
      <c r="G15" s="49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30" t="s">
        <v>172</v>
      </c>
      <c r="F16" s="31"/>
      <c r="G16" s="17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558</v>
      </c>
      <c r="C18" s="24" t="s">
        <v>559</v>
      </c>
      <c r="D18" s="24" t="s">
        <v>558</v>
      </c>
      <c r="E18" s="39" t="n">
        <v>40000</v>
      </c>
      <c r="F18" s="39" t="n">
        <v>40000</v>
      </c>
      <c r="G18" s="39" t="n">
        <v>40000</v>
      </c>
      <c r="H18" s="39" t="n">
        <v>40000</v>
      </c>
      <c r="I18" s="137" t="s">
        <v>560</v>
      </c>
      <c r="J18" s="24" t="s">
        <v>561</v>
      </c>
      <c r="K18" s="124" t="s">
        <v>32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30" t="s">
        <v>562</v>
      </c>
      <c r="F19" s="63"/>
      <c r="G19" s="49"/>
      <c r="H19" s="49"/>
      <c r="I19" s="137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30" t="s">
        <v>543</v>
      </c>
      <c r="F20" s="63"/>
      <c r="G20" s="49"/>
      <c r="H20" s="49"/>
      <c r="I20" s="137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30" t="s">
        <v>544</v>
      </c>
      <c r="F21" s="31"/>
      <c r="G21" s="17"/>
      <c r="H21" s="17"/>
      <c r="I21" s="137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34"/>
      <c r="F22" s="35"/>
      <c r="G22" s="34"/>
      <c r="H22" s="34"/>
      <c r="I22" s="137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563</v>
      </c>
      <c r="C23" s="24" t="s">
        <v>564</v>
      </c>
      <c r="D23" s="24" t="s">
        <v>565</v>
      </c>
      <c r="E23" s="39" t="n">
        <v>10000</v>
      </c>
      <c r="F23" s="39" t="n">
        <v>10000</v>
      </c>
      <c r="G23" s="39" t="n">
        <v>10000</v>
      </c>
      <c r="H23" s="39" t="n">
        <v>10000</v>
      </c>
      <c r="I23" s="137" t="s">
        <v>566</v>
      </c>
      <c r="J23" s="24" t="s">
        <v>567</v>
      </c>
      <c r="K23" s="124" t="s">
        <v>568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30" t="s">
        <v>420</v>
      </c>
      <c r="F24" s="63"/>
      <c r="G24" s="49"/>
      <c r="H24" s="49"/>
      <c r="I24" s="137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30" t="s">
        <v>421</v>
      </c>
      <c r="F25" s="63"/>
      <c r="G25" s="49"/>
      <c r="H25" s="49"/>
      <c r="I25" s="137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30" t="s">
        <v>422</v>
      </c>
      <c r="F26" s="31"/>
      <c r="G26" s="17"/>
      <c r="H26" s="17"/>
      <c r="I26" s="137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137"/>
      <c r="J27" s="24"/>
      <c r="K27" s="124"/>
      <c r="L27" s="6"/>
      <c r="M27" s="7"/>
      <c r="N27" s="8"/>
      <c r="O27" s="43" t="n">
        <f aca="false">SUM(E13:E27)</f>
        <v>400000</v>
      </c>
      <c r="P27" s="43" t="n">
        <f aca="false">SUM(F13:F27)</f>
        <v>400000</v>
      </c>
      <c r="Q27" s="43" t="n">
        <f aca="false">SUM(G13:G27)</f>
        <v>400000</v>
      </c>
      <c r="R27" s="43" t="n">
        <f aca="false">SUM(H13:H27)</f>
        <v>400000</v>
      </c>
      <c r="S27" s="3" t="n">
        <f aca="false">SUM(O27:R27)</f>
        <v>160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53"/>
      <c r="M28" s="53"/>
      <c r="N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569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55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5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55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23" t="n">
        <v>4</v>
      </c>
      <c r="B40" s="26" t="s">
        <v>570</v>
      </c>
      <c r="C40" s="26" t="s">
        <v>571</v>
      </c>
      <c r="D40" s="26" t="s">
        <v>570</v>
      </c>
      <c r="E40" s="39" t="n">
        <v>300000</v>
      </c>
      <c r="F40" s="39" t="n">
        <v>300000</v>
      </c>
      <c r="G40" s="39" t="n">
        <v>300000</v>
      </c>
      <c r="H40" s="39" t="n">
        <v>300000</v>
      </c>
      <c r="I40" s="149" t="s">
        <v>572</v>
      </c>
      <c r="J40" s="26" t="s">
        <v>573</v>
      </c>
      <c r="K40" s="128" t="s">
        <v>568</v>
      </c>
      <c r="L40" s="6"/>
      <c r="M40" s="7"/>
      <c r="N40" s="8"/>
    </row>
    <row r="41" customFormat="false" ht="19.5" hidden="false" customHeight="true" outlineLevel="0" collapsed="false">
      <c r="A41" s="23"/>
      <c r="B41" s="26"/>
      <c r="C41" s="26"/>
      <c r="D41" s="26"/>
      <c r="E41" s="75" t="s">
        <v>574</v>
      </c>
      <c r="F41" s="63"/>
      <c r="G41" s="63"/>
      <c r="H41" s="63"/>
      <c r="I41" s="149"/>
      <c r="J41" s="26"/>
      <c r="K41" s="128"/>
      <c r="L41" s="6"/>
      <c r="M41" s="7"/>
      <c r="N41" s="8"/>
    </row>
    <row r="42" customFormat="false" ht="19.5" hidden="false" customHeight="true" outlineLevel="0" collapsed="false">
      <c r="A42" s="23"/>
      <c r="B42" s="26"/>
      <c r="C42" s="26"/>
      <c r="D42" s="26"/>
      <c r="E42" s="75" t="s">
        <v>575</v>
      </c>
      <c r="F42" s="63"/>
      <c r="G42" s="63"/>
      <c r="H42" s="63"/>
      <c r="I42" s="149"/>
      <c r="J42" s="26"/>
      <c r="K42" s="128"/>
      <c r="L42" s="6"/>
      <c r="M42" s="7"/>
      <c r="N42" s="8"/>
    </row>
    <row r="43" customFormat="false" ht="19.5" hidden="false" customHeight="true" outlineLevel="0" collapsed="false">
      <c r="A43" s="23"/>
      <c r="B43" s="26"/>
      <c r="C43" s="26"/>
      <c r="D43" s="26"/>
      <c r="E43" s="75" t="s">
        <v>576</v>
      </c>
      <c r="F43" s="31"/>
      <c r="G43" s="17"/>
      <c r="H43" s="17"/>
      <c r="I43" s="149"/>
      <c r="J43" s="26"/>
      <c r="K43" s="128"/>
      <c r="L43" s="6"/>
      <c r="M43" s="7"/>
      <c r="N43" s="8"/>
    </row>
    <row r="44" customFormat="false" ht="19.5" hidden="false" customHeight="true" outlineLevel="0" collapsed="false">
      <c r="A44" s="23"/>
      <c r="B44" s="26"/>
      <c r="C44" s="26"/>
      <c r="D44" s="26"/>
      <c r="E44" s="50"/>
      <c r="F44" s="35"/>
      <c r="G44" s="50"/>
      <c r="H44" s="50"/>
      <c r="I44" s="149"/>
      <c r="J44" s="26"/>
      <c r="K44" s="128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577</v>
      </c>
      <c r="C45" s="24" t="s">
        <v>578</v>
      </c>
      <c r="D45" s="24" t="s">
        <v>577</v>
      </c>
      <c r="E45" s="39" t="n">
        <v>100000</v>
      </c>
      <c r="F45" s="39" t="n">
        <v>100000</v>
      </c>
      <c r="G45" s="39" t="n">
        <v>100000</v>
      </c>
      <c r="H45" s="39" t="n">
        <v>100000</v>
      </c>
      <c r="I45" s="137" t="s">
        <v>579</v>
      </c>
      <c r="J45" s="24" t="s">
        <v>580</v>
      </c>
      <c r="K45" s="124" t="s">
        <v>265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30" t="s">
        <v>390</v>
      </c>
      <c r="F46" s="63"/>
      <c r="G46" s="49"/>
      <c r="H46" s="49"/>
      <c r="I46" s="137"/>
      <c r="J46" s="24"/>
      <c r="K46" s="124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30" t="s">
        <v>391</v>
      </c>
      <c r="F47" s="63"/>
      <c r="G47" s="49"/>
      <c r="H47" s="49"/>
      <c r="I47" s="137"/>
      <c r="J47" s="24"/>
      <c r="K47" s="124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30" t="s">
        <v>392</v>
      </c>
      <c r="F48" s="31"/>
      <c r="G48" s="17"/>
      <c r="H48" s="17"/>
      <c r="I48" s="137"/>
      <c r="J48" s="24"/>
      <c r="K48" s="124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50"/>
      <c r="F49" s="56"/>
      <c r="G49" s="50"/>
      <c r="H49" s="50"/>
      <c r="I49" s="137"/>
      <c r="J49" s="24"/>
      <c r="K49" s="124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581</v>
      </c>
      <c r="C50" s="24" t="s">
        <v>582</v>
      </c>
      <c r="D50" s="24" t="s">
        <v>583</v>
      </c>
      <c r="E50" s="39" t="n">
        <v>20000</v>
      </c>
      <c r="F50" s="39" t="n">
        <v>20000</v>
      </c>
      <c r="G50" s="39" t="n">
        <v>20000</v>
      </c>
      <c r="H50" s="39" t="n">
        <v>20000</v>
      </c>
      <c r="I50" s="137" t="s">
        <v>584</v>
      </c>
      <c r="J50" s="127" t="s">
        <v>585</v>
      </c>
      <c r="K50" s="124" t="s">
        <v>325</v>
      </c>
      <c r="L50" s="6"/>
      <c r="M50" s="7"/>
      <c r="N50" s="8"/>
      <c r="S50" s="3"/>
    </row>
    <row r="51" customFormat="false" ht="19.5" hidden="false" customHeight="true" outlineLevel="0" collapsed="false">
      <c r="A51" s="23"/>
      <c r="B51" s="24"/>
      <c r="C51" s="24"/>
      <c r="D51" s="24"/>
      <c r="E51" s="30" t="s">
        <v>420</v>
      </c>
      <c r="F51" s="63"/>
      <c r="G51" s="49"/>
      <c r="H51" s="49"/>
      <c r="I51" s="137"/>
      <c r="J51" s="127"/>
      <c r="K51" s="124"/>
      <c r="L51" s="6"/>
      <c r="M51" s="7"/>
      <c r="N51" s="8"/>
      <c r="S51" s="3"/>
    </row>
    <row r="52" customFormat="false" ht="19.5" hidden="false" customHeight="true" outlineLevel="0" collapsed="false">
      <c r="A52" s="23"/>
      <c r="B52" s="24"/>
      <c r="C52" s="24"/>
      <c r="D52" s="24"/>
      <c r="E52" s="30" t="s">
        <v>421</v>
      </c>
      <c r="F52" s="63"/>
      <c r="G52" s="49"/>
      <c r="H52" s="49"/>
      <c r="I52" s="137"/>
      <c r="J52" s="127"/>
      <c r="K52" s="124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4"/>
      <c r="D53" s="24"/>
      <c r="E53" s="17"/>
      <c r="F53" s="31"/>
      <c r="G53" s="17"/>
      <c r="H53" s="17"/>
      <c r="I53" s="137"/>
      <c r="J53" s="127"/>
      <c r="K53" s="124"/>
      <c r="L53" s="6"/>
      <c r="M53" s="7"/>
      <c r="N53" s="8"/>
      <c r="O53" s="1" t="n">
        <v>3</v>
      </c>
      <c r="P53" s="1" t="n">
        <v>3</v>
      </c>
      <c r="Q53" s="1" t="n">
        <v>3</v>
      </c>
      <c r="R53" s="1" t="n">
        <v>3</v>
      </c>
      <c r="S53" s="3" t="n">
        <f aca="false">SUM(O53:R53)</f>
        <v>12</v>
      </c>
    </row>
    <row r="54" customFormat="false" ht="19.5" hidden="false" customHeight="true" outlineLevel="0" collapsed="false">
      <c r="A54" s="23"/>
      <c r="B54" s="24"/>
      <c r="C54" s="24"/>
      <c r="D54" s="24"/>
      <c r="E54" s="34"/>
      <c r="F54" s="35"/>
      <c r="G54" s="34"/>
      <c r="H54" s="34"/>
      <c r="I54" s="137"/>
      <c r="J54" s="127"/>
      <c r="K54" s="124"/>
      <c r="L54" s="6"/>
      <c r="M54" s="7"/>
      <c r="N54" s="8"/>
      <c r="O54" s="43" t="n">
        <f aca="false">SUM(E40:E54)</f>
        <v>420000</v>
      </c>
      <c r="P54" s="43" t="n">
        <f aca="false">SUM(F40:F54)</f>
        <v>420000</v>
      </c>
      <c r="Q54" s="43" t="n">
        <f aca="false">SUM(G40:G54)</f>
        <v>420000</v>
      </c>
      <c r="R54" s="43" t="n">
        <f aca="false">SUM(H40:H54)</f>
        <v>420000</v>
      </c>
      <c r="S54" s="3" t="n">
        <f aca="false">SUM(O54:R54)</f>
        <v>1680000</v>
      </c>
    </row>
    <row r="55" s="48" customFormat="true" ht="19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53"/>
      <c r="M55" s="53"/>
      <c r="N55" s="54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586</v>
      </c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</row>
    <row r="60" customFormat="false" ht="19.5" hidden="false" customHeight="true" outlineLevel="0" collapsed="false">
      <c r="A60" s="9" t="s">
        <v>30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</row>
    <row r="61" customFormat="false" ht="19.5" hidden="false" customHeight="true" outlineLevel="0" collapsed="false">
      <c r="A61" s="9" t="s">
        <v>55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</row>
    <row r="62" customFormat="false" ht="19.5" hidden="false" customHeight="true" outlineLevel="0" collapsed="false">
      <c r="A62" s="10" t="s">
        <v>53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</row>
    <row r="63" customFormat="false" ht="19.5" hidden="false" customHeight="true" outlineLevel="0" collapsed="false">
      <c r="A63" s="10" t="s">
        <v>55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"/>
      <c r="M63" s="7"/>
      <c r="N63" s="8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6"/>
      <c r="M64" s="7"/>
      <c r="N64" s="8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6"/>
      <c r="M65" s="7"/>
      <c r="N65" s="8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6"/>
      <c r="M66" s="7"/>
      <c r="N66" s="8"/>
    </row>
    <row r="67" customFormat="false" ht="19.5" hidden="false" customHeight="true" outlineLevel="0" collapsed="false">
      <c r="A67" s="36" t="n">
        <v>7</v>
      </c>
      <c r="B67" s="26" t="s">
        <v>587</v>
      </c>
      <c r="C67" s="26" t="s">
        <v>588</v>
      </c>
      <c r="D67" s="26" t="s">
        <v>589</v>
      </c>
      <c r="E67" s="27" t="n">
        <v>30000</v>
      </c>
      <c r="F67" s="27" t="n">
        <v>30000</v>
      </c>
      <c r="G67" s="27" t="n">
        <v>30000</v>
      </c>
      <c r="H67" s="27" t="n">
        <v>30000</v>
      </c>
      <c r="I67" s="150" t="s">
        <v>579</v>
      </c>
      <c r="J67" s="26" t="s">
        <v>590</v>
      </c>
      <c r="K67" s="128" t="s">
        <v>31</v>
      </c>
      <c r="L67" s="6"/>
      <c r="M67" s="7"/>
      <c r="N67" s="8"/>
    </row>
    <row r="68" customFormat="false" ht="19.5" hidden="false" customHeight="true" outlineLevel="0" collapsed="false">
      <c r="A68" s="36"/>
      <c r="B68" s="26"/>
      <c r="C68" s="26"/>
      <c r="D68" s="26"/>
      <c r="E68" s="49"/>
      <c r="F68" s="49"/>
      <c r="G68" s="49"/>
      <c r="H68" s="49"/>
      <c r="I68" s="150"/>
      <c r="J68" s="26"/>
      <c r="K68" s="128"/>
      <c r="L68" s="6"/>
      <c r="M68" s="7"/>
      <c r="N68" s="8"/>
    </row>
    <row r="69" customFormat="false" ht="19.5" hidden="false" customHeight="true" outlineLevel="0" collapsed="false">
      <c r="A69" s="36"/>
      <c r="B69" s="26"/>
      <c r="C69" s="26"/>
      <c r="D69" s="26"/>
      <c r="E69" s="49"/>
      <c r="F69" s="49"/>
      <c r="G69" s="49"/>
      <c r="H69" s="49"/>
      <c r="I69" s="150"/>
      <c r="J69" s="26"/>
      <c r="K69" s="128"/>
      <c r="L69" s="6"/>
      <c r="M69" s="7"/>
      <c r="N69" s="8"/>
    </row>
    <row r="70" customFormat="false" ht="19.5" hidden="false" customHeight="true" outlineLevel="0" collapsed="false">
      <c r="A70" s="36"/>
      <c r="B70" s="26"/>
      <c r="C70" s="26"/>
      <c r="D70" s="26"/>
      <c r="E70" s="17"/>
      <c r="F70" s="31"/>
      <c r="G70" s="17"/>
      <c r="H70" s="17"/>
      <c r="I70" s="150"/>
      <c r="J70" s="26"/>
      <c r="K70" s="128"/>
      <c r="L70" s="6"/>
      <c r="M70" s="7"/>
      <c r="N70" s="8"/>
    </row>
    <row r="71" customFormat="false" ht="19.5" hidden="false" customHeight="true" outlineLevel="0" collapsed="false">
      <c r="A71" s="36"/>
      <c r="B71" s="26"/>
      <c r="C71" s="26"/>
      <c r="D71" s="26"/>
      <c r="E71" s="50"/>
      <c r="F71" s="56"/>
      <c r="G71" s="50"/>
      <c r="H71" s="50"/>
      <c r="I71" s="150"/>
      <c r="J71" s="26"/>
      <c r="K71" s="128"/>
      <c r="L71" s="6"/>
      <c r="M71" s="7"/>
      <c r="N71" s="8"/>
    </row>
    <row r="72" customFormat="false" ht="19.5" hidden="false" customHeight="true" outlineLevel="0" collapsed="false">
      <c r="A72" s="36" t="n">
        <v>8</v>
      </c>
      <c r="B72" s="26" t="s">
        <v>591</v>
      </c>
      <c r="C72" s="26" t="s">
        <v>592</v>
      </c>
      <c r="D72" s="26" t="s">
        <v>593</v>
      </c>
      <c r="E72" s="39" t="n">
        <v>60000</v>
      </c>
      <c r="F72" s="39" t="n">
        <v>60000</v>
      </c>
      <c r="G72" s="39" t="n">
        <v>60000</v>
      </c>
      <c r="H72" s="39" t="n">
        <v>60000</v>
      </c>
      <c r="I72" s="149" t="s">
        <v>594</v>
      </c>
      <c r="J72" s="26" t="s">
        <v>595</v>
      </c>
      <c r="K72" s="128" t="s">
        <v>325</v>
      </c>
      <c r="L72" s="6"/>
      <c r="M72" s="7"/>
      <c r="N72" s="8"/>
    </row>
    <row r="73" customFormat="false" ht="19.5" hidden="false" customHeight="true" outlineLevel="0" collapsed="false">
      <c r="A73" s="36"/>
      <c r="B73" s="26"/>
      <c r="C73" s="26"/>
      <c r="D73" s="26"/>
      <c r="E73" s="63"/>
      <c r="F73" s="63"/>
      <c r="G73" s="63"/>
      <c r="H73" s="63"/>
      <c r="I73" s="149"/>
      <c r="J73" s="26"/>
      <c r="K73" s="151" t="s">
        <v>596</v>
      </c>
      <c r="L73" s="6"/>
      <c r="M73" s="7"/>
      <c r="N73" s="8"/>
    </row>
    <row r="74" customFormat="false" ht="19.5" hidden="false" customHeight="true" outlineLevel="0" collapsed="false">
      <c r="A74" s="36"/>
      <c r="B74" s="26"/>
      <c r="C74" s="26"/>
      <c r="D74" s="26"/>
      <c r="E74" s="63"/>
      <c r="F74" s="63"/>
      <c r="G74" s="63"/>
      <c r="H74" s="63"/>
      <c r="I74" s="149"/>
      <c r="J74" s="26"/>
      <c r="K74" s="152"/>
      <c r="L74" s="6"/>
      <c r="M74" s="7"/>
      <c r="N74" s="8"/>
    </row>
    <row r="75" customFormat="false" ht="19.5" hidden="false" customHeight="true" outlineLevel="0" collapsed="false">
      <c r="A75" s="36"/>
      <c r="B75" s="26"/>
      <c r="C75" s="26"/>
      <c r="D75" s="26"/>
      <c r="E75" s="17"/>
      <c r="F75" s="31"/>
      <c r="G75" s="17"/>
      <c r="H75" s="17"/>
      <c r="I75" s="149"/>
      <c r="J75" s="26"/>
      <c r="K75" s="151"/>
      <c r="L75" s="6"/>
      <c r="M75" s="7"/>
      <c r="N75" s="8"/>
    </row>
    <row r="76" customFormat="false" ht="19.5" hidden="false" customHeight="true" outlineLevel="0" collapsed="false">
      <c r="A76" s="36"/>
      <c r="B76" s="26"/>
      <c r="C76" s="26"/>
      <c r="D76" s="26"/>
      <c r="E76" s="50"/>
      <c r="F76" s="56"/>
      <c r="G76" s="50"/>
      <c r="H76" s="50"/>
      <c r="I76" s="149"/>
      <c r="J76" s="26"/>
      <c r="K76" s="151"/>
      <c r="L76" s="6"/>
      <c r="M76" s="7"/>
      <c r="N76" s="8"/>
    </row>
    <row r="77" customFormat="false" ht="19.5" hidden="false" customHeight="true" outlineLevel="0" collapsed="false">
      <c r="A77" s="91"/>
      <c r="B77" s="92"/>
      <c r="C77" s="92"/>
      <c r="D77" s="92"/>
      <c r="E77" s="63"/>
      <c r="F77" s="63"/>
      <c r="G77" s="63"/>
      <c r="H77" s="63"/>
      <c r="I77" s="93"/>
      <c r="J77" s="92"/>
      <c r="K77" s="91"/>
      <c r="L77" s="6"/>
      <c r="M77" s="7"/>
      <c r="N77" s="8"/>
      <c r="S77" s="3"/>
    </row>
    <row r="78" customFormat="false" ht="19.5" hidden="false" customHeight="true" outlineLevel="0" collapsed="false">
      <c r="A78" s="91"/>
      <c r="B78" s="92"/>
      <c r="C78" s="92"/>
      <c r="D78" s="92"/>
      <c r="E78" s="75"/>
      <c r="F78" s="63"/>
      <c r="G78" s="63"/>
      <c r="H78" s="63"/>
      <c r="I78" s="93"/>
      <c r="J78" s="92"/>
      <c r="K78" s="91"/>
      <c r="L78" s="6"/>
      <c r="M78" s="7"/>
      <c r="N78" s="8"/>
      <c r="S78" s="3"/>
    </row>
    <row r="79" customFormat="false" ht="19.5" hidden="false" customHeight="true" outlineLevel="0" collapsed="false">
      <c r="A79" s="91"/>
      <c r="B79" s="92"/>
      <c r="C79" s="92"/>
      <c r="D79" s="92"/>
      <c r="E79" s="75"/>
      <c r="F79" s="63"/>
      <c r="G79" s="63"/>
      <c r="H79" s="63"/>
      <c r="I79" s="93"/>
      <c r="J79" s="92"/>
      <c r="K79" s="91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91"/>
      <c r="B80" s="92"/>
      <c r="C80" s="92"/>
      <c r="D80" s="92"/>
      <c r="E80" s="17"/>
      <c r="F80" s="31"/>
      <c r="G80" s="17"/>
      <c r="H80" s="17"/>
      <c r="I80" s="93"/>
      <c r="J80" s="92"/>
      <c r="K80" s="91"/>
      <c r="L80" s="6"/>
      <c r="M80" s="7"/>
      <c r="N80" s="8"/>
      <c r="O80" s="1" t="n">
        <v>2</v>
      </c>
      <c r="P80" s="1" t="n">
        <v>2</v>
      </c>
      <c r="Q80" s="1" t="n">
        <v>2</v>
      </c>
      <c r="R80" s="1" t="n">
        <v>2</v>
      </c>
      <c r="S80" s="3" t="n">
        <f aca="false">SUM(O80:R80)</f>
        <v>8</v>
      </c>
    </row>
    <row r="81" customFormat="false" ht="19.5" hidden="false" customHeight="true" outlineLevel="0" collapsed="false">
      <c r="A81" s="91"/>
      <c r="B81" s="92"/>
      <c r="C81" s="92"/>
      <c r="D81" s="92"/>
      <c r="E81" s="34"/>
      <c r="F81" s="35"/>
      <c r="G81" s="34"/>
      <c r="H81" s="34"/>
      <c r="I81" s="93"/>
      <c r="J81" s="92"/>
      <c r="K81" s="91"/>
      <c r="L81" s="6"/>
      <c r="M81" s="7"/>
      <c r="N81" s="8"/>
      <c r="O81" s="43" t="n">
        <f aca="false">SUM(E67:E81)</f>
        <v>90000</v>
      </c>
      <c r="P81" s="43" t="n">
        <f aca="false">SUM(F67:F81)</f>
        <v>90000</v>
      </c>
      <c r="Q81" s="43" t="n">
        <f aca="false">SUM(G67:G81)</f>
        <v>90000</v>
      </c>
      <c r="R81" s="43" t="n">
        <f aca="false">SUM(H67:H81)</f>
        <v>90000</v>
      </c>
      <c r="S81" s="3" t="n">
        <f aca="false">SUM(O81:R81)</f>
        <v>360000</v>
      </c>
    </row>
    <row r="82" customFormat="false" ht="19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9.5" hidden="false" customHeight="true" outlineLevel="0" collapsed="false">
      <c r="O83" s="97" t="s">
        <v>196</v>
      </c>
      <c r="P83" s="97" t="s">
        <v>197</v>
      </c>
      <c r="Q83" s="97" t="s">
        <v>198</v>
      </c>
      <c r="R83" s="97" t="s">
        <v>199</v>
      </c>
      <c r="S83" s="98" t="s">
        <v>48</v>
      </c>
    </row>
    <row r="84" customFormat="false" ht="19.5" hidden="false" customHeight="true" outlineLevel="0" collapsed="false">
      <c r="O84" s="100" t="n">
        <f aca="false">O26+O53+O80</f>
        <v>8</v>
      </c>
      <c r="P84" s="100" t="n">
        <f aca="false">P26+P53+P80</f>
        <v>8</v>
      </c>
      <c r="Q84" s="100" t="n">
        <f aca="false">Q26+Q53+Q80</f>
        <v>8</v>
      </c>
      <c r="R84" s="100" t="n">
        <f aca="false">R26+R53+R80</f>
        <v>8</v>
      </c>
      <c r="S84" s="101" t="n">
        <f aca="false">SUM(O84:R84)</f>
        <v>32</v>
      </c>
    </row>
    <row r="85" customFormat="false" ht="19.5" hidden="false" customHeight="true" outlineLevel="0" collapsed="false">
      <c r="O85" s="100" t="n">
        <f aca="false">O27+O54+O81</f>
        <v>910000</v>
      </c>
      <c r="P85" s="100" t="n">
        <f aca="false">P27+P54+P81</f>
        <v>910000</v>
      </c>
      <c r="Q85" s="100" t="n">
        <f aca="false">Q27+Q54+Q81</f>
        <v>910000</v>
      </c>
      <c r="R85" s="100" t="n">
        <f aca="false">R27+R54+R81</f>
        <v>910000</v>
      </c>
      <c r="S85" s="101" t="n">
        <f aca="false">SUM(O85:R85)</f>
        <v>3640000</v>
      </c>
    </row>
    <row r="86" customFormat="false" ht="19.5" hidden="false" customHeight="true" outlineLevel="0" collapsed="false">
      <c r="O86" s="102" t="s">
        <v>200</v>
      </c>
      <c r="P86" s="102"/>
      <c r="Q86" s="102" t="s">
        <v>200</v>
      </c>
      <c r="R86" s="102" t="s">
        <v>200</v>
      </c>
      <c r="S86" s="102" t="s">
        <v>201</v>
      </c>
    </row>
    <row r="87" customFormat="false" ht="19.5" hidden="false" customHeight="true" outlineLevel="0" collapsed="false">
      <c r="O87" s="70" t="n">
        <v>2</v>
      </c>
      <c r="P87" s="70"/>
      <c r="Q87" s="70" t="n">
        <v>0</v>
      </c>
      <c r="R87" s="70" t="n">
        <v>0</v>
      </c>
      <c r="S87" s="71" t="n">
        <f aca="false">SUM(O87:R87)</f>
        <v>2</v>
      </c>
    </row>
  </sheetData>
  <mergeCells count="118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4"/>
    <mergeCell ref="I13:I17"/>
    <mergeCell ref="J13:J17"/>
    <mergeCell ref="K13:K17"/>
    <mergeCell ref="D15:D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71"/>
    <mergeCell ref="I67:I71"/>
    <mergeCell ref="J67:J71"/>
    <mergeCell ref="K67:K71"/>
    <mergeCell ref="A72:A76"/>
    <mergeCell ref="B72:B76"/>
    <mergeCell ref="C72:C76"/>
    <mergeCell ref="D72:D76"/>
    <mergeCell ref="I72:I76"/>
    <mergeCell ref="J72:J76"/>
    <mergeCell ref="A77:A81"/>
    <mergeCell ref="B77:B81"/>
    <mergeCell ref="C77:C81"/>
    <mergeCell ref="D77:D81"/>
    <mergeCell ref="I77:I81"/>
    <mergeCell ref="J77:J81"/>
    <mergeCell ref="K77:K81"/>
    <mergeCell ref="A82:K82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4" activeCellId="0" sqref="R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6" min="15" style="1" width="14.56"/>
    <col collapsed="false" customWidth="true" hidden="false" outlineLevel="0" max="17" min="17" style="1" width="13.42"/>
    <col collapsed="false" customWidth="true" hidden="false" outlineLevel="0" max="18" min="18" style="1" width="13"/>
    <col collapsed="false" customWidth="true" hidden="false" outlineLevel="0" max="19" min="19" style="1" width="13.71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597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550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5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59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127" t="s">
        <v>599</v>
      </c>
      <c r="C13" s="24" t="s">
        <v>600</v>
      </c>
      <c r="D13" s="125" t="s">
        <v>601</v>
      </c>
      <c r="E13" s="27" t="n">
        <v>3000000</v>
      </c>
      <c r="F13" s="27" t="n">
        <v>0</v>
      </c>
      <c r="G13" s="27" t="n">
        <v>0</v>
      </c>
      <c r="H13" s="27" t="n">
        <v>0</v>
      </c>
      <c r="I13" s="28" t="s">
        <v>602</v>
      </c>
      <c r="J13" s="24" t="s">
        <v>603</v>
      </c>
      <c r="K13" s="124" t="s">
        <v>31</v>
      </c>
      <c r="L13" s="6"/>
      <c r="M13" s="7"/>
      <c r="N13" s="8"/>
    </row>
    <row r="14" customFormat="false" ht="19.5" hidden="false" customHeight="true" outlineLevel="0" collapsed="false">
      <c r="A14" s="23"/>
      <c r="B14" s="127"/>
      <c r="C14" s="24"/>
      <c r="D14" s="125"/>
      <c r="E14" s="30" t="s">
        <v>108</v>
      </c>
      <c r="F14" s="49"/>
      <c r="G14" s="49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127"/>
      <c r="C15" s="24"/>
      <c r="D15" s="125"/>
      <c r="E15" s="30" t="s">
        <v>604</v>
      </c>
      <c r="F15" s="49"/>
      <c r="G15" s="49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127"/>
      <c r="C16" s="24"/>
      <c r="D16" s="125"/>
      <c r="E16" s="30" t="s">
        <v>605</v>
      </c>
      <c r="F16" s="31"/>
      <c r="G16" s="17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127"/>
      <c r="C17" s="24"/>
      <c r="D17" s="125"/>
      <c r="E17" s="34"/>
      <c r="F17" s="35"/>
      <c r="G17" s="34"/>
      <c r="H17" s="34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606</v>
      </c>
      <c r="C18" s="24" t="s">
        <v>600</v>
      </c>
      <c r="D18" s="24" t="s">
        <v>607</v>
      </c>
      <c r="E18" s="27" t="n">
        <v>200000</v>
      </c>
      <c r="F18" s="27" t="n">
        <v>200000</v>
      </c>
      <c r="G18" s="27" t="n">
        <v>200000</v>
      </c>
      <c r="H18" s="27" t="n">
        <v>200000</v>
      </c>
      <c r="I18" s="28" t="s">
        <v>536</v>
      </c>
      <c r="J18" s="24" t="s">
        <v>603</v>
      </c>
      <c r="K18" s="124" t="s">
        <v>31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49"/>
      <c r="F19" s="49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49"/>
      <c r="F20" s="49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17"/>
      <c r="F21" s="31"/>
      <c r="G21" s="17"/>
      <c r="H21" s="17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34"/>
      <c r="F22" s="35"/>
      <c r="G22" s="34"/>
      <c r="H22" s="34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608</v>
      </c>
      <c r="C23" s="24" t="s">
        <v>609</v>
      </c>
      <c r="D23" s="24" t="s">
        <v>610</v>
      </c>
      <c r="E23" s="27" t="n">
        <v>200000</v>
      </c>
      <c r="F23" s="27" t="n">
        <v>200000</v>
      </c>
      <c r="G23" s="27" t="n">
        <v>200000</v>
      </c>
      <c r="H23" s="27" t="n">
        <v>200000</v>
      </c>
      <c r="I23" s="28" t="s">
        <v>536</v>
      </c>
      <c r="J23" s="24" t="s">
        <v>611</v>
      </c>
      <c r="K23" s="124" t="s">
        <v>31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75" t="s">
        <v>170</v>
      </c>
      <c r="F24" s="49"/>
      <c r="G24" s="49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75" t="s">
        <v>171</v>
      </c>
      <c r="F25" s="49"/>
      <c r="G25" s="49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75" t="s">
        <v>172</v>
      </c>
      <c r="F26" s="31"/>
      <c r="G26" s="17"/>
      <c r="H26" s="17"/>
      <c r="I26" s="28"/>
      <c r="J26" s="24"/>
      <c r="K26" s="124"/>
      <c r="L26" s="6"/>
      <c r="M26" s="7"/>
      <c r="N26" s="8"/>
      <c r="O26" s="1" t="n">
        <v>3</v>
      </c>
      <c r="P26" s="1" t="n">
        <v>2</v>
      </c>
      <c r="Q26" s="1" t="n">
        <v>2</v>
      </c>
      <c r="R26" s="1" t="n">
        <v>2</v>
      </c>
      <c r="S26" s="3" t="n">
        <f aca="false">SUM(O26:R26)</f>
        <v>9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3400000</v>
      </c>
      <c r="P27" s="43" t="n">
        <f aca="false">SUM(F13:F27)</f>
        <v>400000</v>
      </c>
      <c r="Q27" s="43" t="n">
        <f aca="false">SUM(G13:G27)</f>
        <v>400000</v>
      </c>
      <c r="R27" s="43" t="n">
        <f aca="false">SUM(H13:H27)</f>
        <v>400000</v>
      </c>
      <c r="S27" s="3" t="n">
        <f aca="false">SUM(O27:R27)</f>
        <v>460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53"/>
      <c r="M28" s="53"/>
      <c r="N28" s="15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612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55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53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59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23" t="n">
        <v>4</v>
      </c>
      <c r="B40" s="24" t="s">
        <v>613</v>
      </c>
      <c r="C40" s="24" t="s">
        <v>614</v>
      </c>
      <c r="D40" s="24" t="s">
        <v>615</v>
      </c>
      <c r="E40" s="27" t="n">
        <v>0</v>
      </c>
      <c r="F40" s="27" t="n">
        <v>0</v>
      </c>
      <c r="G40" s="27" t="n">
        <v>1000000</v>
      </c>
      <c r="H40" s="27" t="n">
        <v>0</v>
      </c>
      <c r="I40" s="154" t="s">
        <v>616</v>
      </c>
      <c r="J40" s="24" t="s">
        <v>617</v>
      </c>
      <c r="K40" s="124" t="s">
        <v>265</v>
      </c>
      <c r="L40" s="6"/>
      <c r="M40" s="7"/>
      <c r="N40" s="8"/>
    </row>
    <row r="41" customFormat="false" ht="19.5" hidden="false" customHeight="true" outlineLevel="0" collapsed="false">
      <c r="A41" s="23"/>
      <c r="B41" s="24"/>
      <c r="C41" s="24"/>
      <c r="D41" s="24"/>
      <c r="E41" s="49"/>
      <c r="F41" s="49"/>
      <c r="G41" s="49"/>
      <c r="H41" s="49"/>
      <c r="I41" s="154"/>
      <c r="J41" s="24"/>
      <c r="K41" s="124"/>
      <c r="L41" s="6"/>
      <c r="M41" s="7"/>
      <c r="N41" s="8"/>
    </row>
    <row r="42" customFormat="false" ht="19.5" hidden="false" customHeight="true" outlineLevel="0" collapsed="false">
      <c r="A42" s="23"/>
      <c r="B42" s="24"/>
      <c r="C42" s="24"/>
      <c r="D42" s="24"/>
      <c r="E42" s="49"/>
      <c r="F42" s="49"/>
      <c r="G42" s="49"/>
      <c r="H42" s="49"/>
      <c r="I42" s="154"/>
      <c r="J42" s="24"/>
      <c r="K42" s="124"/>
      <c r="L42" s="6"/>
      <c r="M42" s="7"/>
      <c r="N42" s="8"/>
    </row>
    <row r="43" customFormat="false" ht="19.5" hidden="false" customHeight="true" outlineLevel="0" collapsed="false">
      <c r="A43" s="23"/>
      <c r="B43" s="24"/>
      <c r="C43" s="24"/>
      <c r="D43" s="24"/>
      <c r="E43" s="17"/>
      <c r="F43" s="31"/>
      <c r="G43" s="17"/>
      <c r="H43" s="17"/>
      <c r="I43" s="154"/>
      <c r="J43" s="24"/>
      <c r="K43" s="124"/>
      <c r="L43" s="6"/>
      <c r="M43" s="7"/>
      <c r="N43" s="8"/>
    </row>
    <row r="44" customFormat="false" ht="19.5" hidden="false" customHeight="true" outlineLevel="0" collapsed="false">
      <c r="A44" s="23"/>
      <c r="B44" s="24"/>
      <c r="C44" s="24"/>
      <c r="D44" s="24"/>
      <c r="E44" s="34"/>
      <c r="F44" s="35"/>
      <c r="G44" s="34"/>
      <c r="H44" s="34"/>
      <c r="I44" s="154"/>
      <c r="J44" s="24"/>
      <c r="K44" s="124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618</v>
      </c>
      <c r="C45" s="24" t="s">
        <v>600</v>
      </c>
      <c r="D45" s="24" t="s">
        <v>618</v>
      </c>
      <c r="E45" s="27" t="n">
        <v>0</v>
      </c>
      <c r="F45" s="27" t="n">
        <v>0</v>
      </c>
      <c r="G45" s="27" t="n">
        <v>0</v>
      </c>
      <c r="H45" s="27" t="n">
        <v>5000000</v>
      </c>
      <c r="I45" s="28" t="s">
        <v>619</v>
      </c>
      <c r="J45" s="24" t="s">
        <v>603</v>
      </c>
      <c r="K45" s="124" t="s">
        <v>31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49"/>
      <c r="F46" s="49"/>
      <c r="G46" s="49"/>
      <c r="H46" s="49"/>
      <c r="I46" s="28"/>
      <c r="J46" s="24"/>
      <c r="K46" s="124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49"/>
      <c r="F47" s="49"/>
      <c r="G47" s="49"/>
      <c r="H47" s="49"/>
      <c r="I47" s="28"/>
      <c r="J47" s="24"/>
      <c r="K47" s="124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17"/>
      <c r="F48" s="31"/>
      <c r="G48" s="17"/>
      <c r="H48" s="17"/>
      <c r="I48" s="28"/>
      <c r="J48" s="24"/>
      <c r="K48" s="124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34"/>
      <c r="F49" s="35"/>
      <c r="G49" s="34"/>
      <c r="H49" s="34"/>
      <c r="I49" s="28"/>
      <c r="J49" s="24"/>
      <c r="K49" s="124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620</v>
      </c>
      <c r="C50" s="24" t="s">
        <v>621</v>
      </c>
      <c r="D50" s="24" t="s">
        <v>620</v>
      </c>
      <c r="E50" s="27" t="n">
        <v>100000</v>
      </c>
      <c r="F50" s="27" t="n">
        <v>100000</v>
      </c>
      <c r="G50" s="27" t="n">
        <v>100000</v>
      </c>
      <c r="H50" s="27" t="n">
        <v>100000</v>
      </c>
      <c r="I50" s="28" t="s">
        <v>622</v>
      </c>
      <c r="J50" s="24" t="s">
        <v>623</v>
      </c>
      <c r="K50" s="124" t="s">
        <v>596</v>
      </c>
      <c r="L50" s="6"/>
      <c r="M50" s="7"/>
      <c r="N50" s="8"/>
      <c r="S50" s="3"/>
    </row>
    <row r="51" customFormat="false" ht="19.5" hidden="false" customHeight="true" outlineLevel="0" collapsed="false">
      <c r="A51" s="23"/>
      <c r="B51" s="24"/>
      <c r="C51" s="24"/>
      <c r="D51" s="24"/>
      <c r="E51" s="49"/>
      <c r="F51" s="49"/>
      <c r="G51" s="49"/>
      <c r="H51" s="49"/>
      <c r="I51" s="28"/>
      <c r="J51" s="24"/>
      <c r="K51" s="124"/>
      <c r="L51" s="6"/>
      <c r="M51" s="7"/>
      <c r="N51" s="8"/>
      <c r="S51" s="3"/>
    </row>
    <row r="52" customFormat="false" ht="19.5" hidden="false" customHeight="true" outlineLevel="0" collapsed="false">
      <c r="A52" s="23"/>
      <c r="B52" s="24"/>
      <c r="C52" s="24"/>
      <c r="D52" s="24"/>
      <c r="E52" s="49"/>
      <c r="F52" s="49"/>
      <c r="G52" s="49"/>
      <c r="H52" s="49"/>
      <c r="I52" s="28"/>
      <c r="J52" s="24"/>
      <c r="K52" s="124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4"/>
      <c r="D53" s="24"/>
      <c r="E53" s="17"/>
      <c r="F53" s="31"/>
      <c r="G53" s="17"/>
      <c r="H53" s="17"/>
      <c r="I53" s="28"/>
      <c r="J53" s="24"/>
      <c r="K53" s="124"/>
      <c r="L53" s="6"/>
      <c r="M53" s="7"/>
      <c r="N53" s="8"/>
      <c r="O53" s="1" t="n">
        <v>1</v>
      </c>
      <c r="P53" s="1" t="n">
        <v>1</v>
      </c>
      <c r="Q53" s="1" t="n">
        <v>2</v>
      </c>
      <c r="R53" s="1" t="n">
        <v>2</v>
      </c>
      <c r="S53" s="3" t="n">
        <f aca="false">SUM(O53:R53)</f>
        <v>6</v>
      </c>
    </row>
    <row r="54" customFormat="false" ht="19.5" hidden="false" customHeight="true" outlineLevel="0" collapsed="false">
      <c r="A54" s="23"/>
      <c r="B54" s="24"/>
      <c r="C54" s="24"/>
      <c r="D54" s="24"/>
      <c r="E54" s="50"/>
      <c r="F54" s="56"/>
      <c r="G54" s="50"/>
      <c r="H54" s="50"/>
      <c r="I54" s="28"/>
      <c r="J54" s="24"/>
      <c r="K54" s="124"/>
      <c r="L54" s="6"/>
      <c r="M54" s="7"/>
      <c r="N54" s="8"/>
      <c r="O54" s="43" t="n">
        <f aca="false">SUM(E40:E54)</f>
        <v>100000</v>
      </c>
      <c r="P54" s="43" t="n">
        <f aca="false">SUM(F40:F54)</f>
        <v>100000</v>
      </c>
      <c r="Q54" s="43" t="n">
        <f aca="false">SUM(G40:G54)</f>
        <v>1100000</v>
      </c>
      <c r="R54" s="43" t="n">
        <f aca="false">SUM(H40:H54)</f>
        <v>5100000</v>
      </c>
      <c r="S54" s="3" t="n">
        <f aca="false">SUM(O54:R54)</f>
        <v>6400000</v>
      </c>
    </row>
    <row r="55" customFormat="false" ht="19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57"/>
      <c r="M55" s="57"/>
      <c r="N55" s="57"/>
      <c r="O55" s="115"/>
      <c r="P55" s="115"/>
      <c r="Q55" s="115"/>
      <c r="R55" s="115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624</v>
      </c>
      <c r="O56" s="115"/>
      <c r="P56" s="115"/>
      <c r="Q56" s="115"/>
      <c r="R56" s="115"/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</row>
    <row r="60" customFormat="false" ht="19.5" hidden="false" customHeight="true" outlineLevel="0" collapsed="false">
      <c r="A60" s="9" t="s">
        <v>30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</row>
    <row r="61" customFormat="false" ht="19.5" hidden="false" customHeight="true" outlineLevel="0" collapsed="false">
      <c r="A61" s="9" t="s">
        <v>55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</row>
    <row r="62" customFormat="false" ht="19.5" hidden="false" customHeight="true" outlineLevel="0" collapsed="false">
      <c r="A62" s="10" t="s">
        <v>53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</row>
    <row r="63" customFormat="false" ht="19.5" hidden="false" customHeight="true" outlineLevel="0" collapsed="false">
      <c r="A63" s="10" t="s">
        <v>59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"/>
      <c r="M63" s="7"/>
      <c r="N63" s="8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6"/>
      <c r="M64" s="7"/>
      <c r="N64" s="8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6"/>
      <c r="M65" s="7"/>
      <c r="N65" s="8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6"/>
      <c r="M66" s="7"/>
      <c r="N66" s="8"/>
    </row>
    <row r="67" customFormat="false" ht="19.5" hidden="false" customHeight="true" outlineLevel="0" collapsed="false">
      <c r="A67" s="36" t="n">
        <v>7</v>
      </c>
      <c r="B67" s="26" t="s">
        <v>625</v>
      </c>
      <c r="C67" s="26" t="s">
        <v>626</v>
      </c>
      <c r="D67" s="26" t="s">
        <v>627</v>
      </c>
      <c r="E67" s="27" t="n">
        <v>0</v>
      </c>
      <c r="F67" s="27" t="n">
        <v>0</v>
      </c>
      <c r="G67" s="27" t="n">
        <v>0</v>
      </c>
      <c r="H67" s="27" t="n">
        <v>200000</v>
      </c>
      <c r="I67" s="72" t="s">
        <v>628</v>
      </c>
      <c r="J67" s="26" t="s">
        <v>629</v>
      </c>
      <c r="K67" s="128" t="s">
        <v>31</v>
      </c>
      <c r="L67" s="6"/>
      <c r="M67" s="7"/>
      <c r="N67" s="8"/>
      <c r="O67" s="115"/>
      <c r="P67" s="115"/>
      <c r="Q67" s="115"/>
      <c r="R67" s="115"/>
    </row>
    <row r="68" customFormat="false" ht="19.5" hidden="false" customHeight="true" outlineLevel="0" collapsed="false">
      <c r="A68" s="36"/>
      <c r="B68" s="26"/>
      <c r="C68" s="26"/>
      <c r="D68" s="26"/>
      <c r="E68" s="49"/>
      <c r="F68" s="49"/>
      <c r="G68" s="49"/>
      <c r="H68" s="49"/>
      <c r="I68" s="72"/>
      <c r="J68" s="26"/>
      <c r="K68" s="128"/>
      <c r="L68" s="6"/>
      <c r="M68" s="7"/>
      <c r="N68" s="8"/>
      <c r="O68" s="115"/>
      <c r="P68" s="115"/>
      <c r="Q68" s="115"/>
      <c r="R68" s="115"/>
    </row>
    <row r="69" customFormat="false" ht="19.5" hidden="false" customHeight="true" outlineLevel="0" collapsed="false">
      <c r="A69" s="36"/>
      <c r="B69" s="26"/>
      <c r="C69" s="26"/>
      <c r="D69" s="26"/>
      <c r="E69" s="49"/>
      <c r="F69" s="49"/>
      <c r="G69" s="49"/>
      <c r="H69" s="49"/>
      <c r="I69" s="72"/>
      <c r="J69" s="26"/>
      <c r="K69" s="128"/>
      <c r="L69" s="6"/>
      <c r="M69" s="7"/>
      <c r="N69" s="8"/>
      <c r="O69" s="115"/>
      <c r="P69" s="115"/>
      <c r="Q69" s="115"/>
      <c r="R69" s="115"/>
    </row>
    <row r="70" customFormat="false" ht="19.5" hidden="false" customHeight="true" outlineLevel="0" collapsed="false">
      <c r="A70" s="36"/>
      <c r="B70" s="26"/>
      <c r="C70" s="26"/>
      <c r="D70" s="26"/>
      <c r="E70" s="17"/>
      <c r="F70" s="31"/>
      <c r="G70" s="17"/>
      <c r="H70" s="17"/>
      <c r="I70" s="72"/>
      <c r="J70" s="26"/>
      <c r="K70" s="128"/>
      <c r="L70" s="6"/>
      <c r="M70" s="7"/>
      <c r="N70" s="8"/>
      <c r="O70" s="115"/>
      <c r="P70" s="115"/>
      <c r="Q70" s="115"/>
      <c r="R70" s="115"/>
    </row>
    <row r="71" customFormat="false" ht="19.5" hidden="false" customHeight="true" outlineLevel="0" collapsed="false">
      <c r="A71" s="36"/>
      <c r="B71" s="26"/>
      <c r="C71" s="26"/>
      <c r="D71" s="26"/>
      <c r="E71" s="50"/>
      <c r="F71" s="56"/>
      <c r="G71" s="50"/>
      <c r="H71" s="50"/>
      <c r="I71" s="72"/>
      <c r="J71" s="26"/>
      <c r="K71" s="128"/>
      <c r="L71" s="6"/>
      <c r="M71" s="7"/>
      <c r="N71" s="8"/>
      <c r="O71" s="115"/>
      <c r="P71" s="115"/>
      <c r="Q71" s="115"/>
      <c r="R71" s="115"/>
    </row>
    <row r="72" customFormat="false" ht="19.5" hidden="false" customHeight="true" outlineLevel="0" collapsed="false">
      <c r="A72" s="36" t="n">
        <v>8</v>
      </c>
      <c r="B72" s="26" t="s">
        <v>630</v>
      </c>
      <c r="C72" s="26" t="s">
        <v>631</v>
      </c>
      <c r="D72" s="26" t="s">
        <v>632</v>
      </c>
      <c r="E72" s="39" t="n">
        <v>0</v>
      </c>
      <c r="F72" s="39" t="n">
        <v>0</v>
      </c>
      <c r="G72" s="39" t="n">
        <v>0</v>
      </c>
      <c r="H72" s="39" t="n">
        <v>150000</v>
      </c>
      <c r="I72" s="72" t="s">
        <v>633</v>
      </c>
      <c r="J72" s="26" t="s">
        <v>590</v>
      </c>
      <c r="K72" s="128" t="s">
        <v>31</v>
      </c>
      <c r="L72" s="6"/>
      <c r="M72" s="7"/>
      <c r="N72" s="8"/>
      <c r="O72" s="115"/>
      <c r="P72" s="115"/>
      <c r="Q72" s="115"/>
      <c r="R72" s="115"/>
    </row>
    <row r="73" customFormat="false" ht="19.5" hidden="false" customHeight="true" outlineLevel="0" collapsed="false">
      <c r="A73" s="36"/>
      <c r="B73" s="26"/>
      <c r="C73" s="26"/>
      <c r="D73" s="26"/>
      <c r="E73" s="75"/>
      <c r="F73" s="75"/>
      <c r="G73" s="75"/>
      <c r="H73" s="75" t="s">
        <v>163</v>
      </c>
      <c r="I73" s="72"/>
      <c r="J73" s="26"/>
      <c r="K73" s="128"/>
      <c r="L73" s="6"/>
      <c r="M73" s="7"/>
      <c r="N73" s="8"/>
      <c r="O73" s="115"/>
      <c r="P73" s="115"/>
      <c r="Q73" s="115"/>
      <c r="R73" s="115"/>
    </row>
    <row r="74" customFormat="false" ht="19.5" hidden="false" customHeight="true" outlineLevel="0" collapsed="false">
      <c r="A74" s="36"/>
      <c r="B74" s="26"/>
      <c r="C74" s="26"/>
      <c r="D74" s="26"/>
      <c r="E74" s="63"/>
      <c r="F74" s="63"/>
      <c r="G74" s="63"/>
      <c r="H74" s="49"/>
      <c r="I74" s="72"/>
      <c r="J74" s="26"/>
      <c r="K74" s="128"/>
      <c r="L74" s="6"/>
      <c r="M74" s="7"/>
      <c r="N74" s="8"/>
      <c r="O74" s="115"/>
      <c r="P74" s="115"/>
      <c r="Q74" s="115"/>
      <c r="R74" s="115"/>
    </row>
    <row r="75" customFormat="false" ht="19.5" hidden="false" customHeight="true" outlineLevel="0" collapsed="false">
      <c r="A75" s="36"/>
      <c r="B75" s="26"/>
      <c r="C75" s="26"/>
      <c r="D75" s="51"/>
      <c r="E75" s="17"/>
      <c r="F75" s="31"/>
      <c r="G75" s="17"/>
      <c r="H75" s="17"/>
      <c r="I75" s="72"/>
      <c r="J75" s="26"/>
      <c r="K75" s="128"/>
      <c r="L75" s="6"/>
      <c r="M75" s="7"/>
      <c r="N75" s="8"/>
      <c r="O75" s="115"/>
      <c r="P75" s="115"/>
      <c r="Q75" s="115"/>
      <c r="R75" s="115"/>
    </row>
    <row r="76" customFormat="false" ht="19.5" hidden="false" customHeight="true" outlineLevel="0" collapsed="false">
      <c r="A76" s="36"/>
      <c r="B76" s="26"/>
      <c r="C76" s="26"/>
      <c r="D76" s="51"/>
      <c r="E76" s="50"/>
      <c r="F76" s="56"/>
      <c r="G76" s="50"/>
      <c r="H76" s="50"/>
      <c r="I76" s="72"/>
      <c r="J76" s="26"/>
      <c r="K76" s="128"/>
      <c r="L76" s="6"/>
      <c r="M76" s="7"/>
      <c r="N76" s="8"/>
      <c r="O76" s="115"/>
      <c r="P76" s="115"/>
      <c r="Q76" s="115"/>
      <c r="R76" s="115"/>
    </row>
    <row r="77" customFormat="false" ht="19.5" hidden="false" customHeight="true" outlineLevel="0" collapsed="false">
      <c r="A77" s="91"/>
      <c r="B77" s="92"/>
      <c r="C77" s="92"/>
      <c r="D77" s="92"/>
      <c r="E77" s="63"/>
      <c r="F77" s="63"/>
      <c r="G77" s="49"/>
      <c r="H77" s="49"/>
      <c r="I77" s="93"/>
      <c r="J77" s="92"/>
      <c r="K77" s="146"/>
      <c r="L77" s="6"/>
      <c r="M77" s="7"/>
      <c r="N77" s="8"/>
      <c r="O77" s="115"/>
      <c r="P77" s="115"/>
      <c r="Q77" s="115"/>
      <c r="R77" s="115"/>
    </row>
    <row r="78" customFormat="false" ht="19.5" hidden="false" customHeight="true" outlineLevel="0" collapsed="false">
      <c r="A78" s="91"/>
      <c r="B78" s="92"/>
      <c r="C78" s="92"/>
      <c r="D78" s="92"/>
      <c r="E78" s="30"/>
      <c r="F78" s="63"/>
      <c r="G78" s="49"/>
      <c r="H78" s="49"/>
      <c r="I78" s="93"/>
      <c r="J78" s="92"/>
      <c r="K78" s="146"/>
      <c r="L78" s="6"/>
      <c r="M78" s="7"/>
      <c r="N78" s="8"/>
      <c r="O78" s="115"/>
      <c r="P78" s="115"/>
      <c r="Q78" s="115"/>
      <c r="R78" s="115"/>
    </row>
    <row r="79" customFormat="false" ht="19.5" hidden="false" customHeight="true" outlineLevel="0" collapsed="false">
      <c r="A79" s="91"/>
      <c r="B79" s="92"/>
      <c r="C79" s="92"/>
      <c r="D79" s="92"/>
      <c r="E79" s="30"/>
      <c r="F79" s="63"/>
      <c r="G79" s="49"/>
      <c r="H79" s="49"/>
      <c r="I79" s="93"/>
      <c r="J79" s="92"/>
      <c r="K79" s="146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91"/>
      <c r="B80" s="92"/>
      <c r="C80" s="92"/>
      <c r="D80" s="92"/>
      <c r="E80" s="17"/>
      <c r="F80" s="31"/>
      <c r="G80" s="17"/>
      <c r="H80" s="17"/>
      <c r="I80" s="93"/>
      <c r="J80" s="92"/>
      <c r="K80" s="155"/>
      <c r="L80" s="6"/>
      <c r="M80" s="7"/>
      <c r="N80" s="8"/>
      <c r="O80" s="1" t="n">
        <v>0</v>
      </c>
      <c r="P80" s="1" t="n">
        <v>0</v>
      </c>
      <c r="Q80" s="1" t="n">
        <v>0</v>
      </c>
      <c r="R80" s="1" t="n">
        <v>2</v>
      </c>
      <c r="S80" s="3" t="n">
        <f aca="false">SUM(O80:R80)</f>
        <v>2</v>
      </c>
    </row>
    <row r="81" customFormat="false" ht="19.5" hidden="false" customHeight="true" outlineLevel="0" collapsed="false">
      <c r="A81" s="91"/>
      <c r="B81" s="92"/>
      <c r="C81" s="92"/>
      <c r="D81" s="92"/>
      <c r="E81" s="34"/>
      <c r="F81" s="35"/>
      <c r="G81" s="34"/>
      <c r="H81" s="34"/>
      <c r="I81" s="93"/>
      <c r="J81" s="92"/>
      <c r="K81" s="156"/>
      <c r="L81" s="6"/>
      <c r="M81" s="7"/>
      <c r="N81" s="8"/>
      <c r="O81" s="43" t="n">
        <f aca="false">SUM(E67:E81)</f>
        <v>0</v>
      </c>
      <c r="P81" s="43" t="n">
        <f aca="false">SUM(F67:F81)</f>
        <v>0</v>
      </c>
      <c r="Q81" s="43" t="n">
        <f aca="false">SUM(G67:G81)</f>
        <v>0</v>
      </c>
      <c r="R81" s="43" t="n">
        <f aca="false">SUM(H67:H81)</f>
        <v>350000</v>
      </c>
      <c r="S81" s="3" t="n">
        <f aca="false">SUM(O81:R81)</f>
        <v>350000</v>
      </c>
    </row>
    <row r="82" customFormat="false" ht="19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115"/>
      <c r="P82" s="115"/>
      <c r="Q82" s="115"/>
      <c r="R82" s="115"/>
    </row>
    <row r="83" customFormat="false" ht="19.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6"/>
      <c r="M83" s="96"/>
      <c r="N83" s="96"/>
      <c r="O83" s="97" t="s">
        <v>196</v>
      </c>
      <c r="P83" s="97" t="s">
        <v>197</v>
      </c>
      <c r="Q83" s="97" t="s">
        <v>198</v>
      </c>
      <c r="R83" s="97" t="s">
        <v>199</v>
      </c>
      <c r="S83" s="98" t="s">
        <v>48</v>
      </c>
    </row>
    <row r="84" customFormat="false" ht="19.5" hidden="false" customHeight="true" outlineLevel="0" collapsed="false">
      <c r="O84" s="100" t="n">
        <f aca="false">O26+O53+O80</f>
        <v>4</v>
      </c>
      <c r="P84" s="100" t="n">
        <f aca="false">P26+P53+P80</f>
        <v>3</v>
      </c>
      <c r="Q84" s="100" t="n">
        <f aca="false">Q26+Q53+Q80</f>
        <v>4</v>
      </c>
      <c r="R84" s="100" t="n">
        <f aca="false">R26+R53+R80</f>
        <v>6</v>
      </c>
      <c r="S84" s="101" t="n">
        <f aca="false">SUM(O84:R84)</f>
        <v>17</v>
      </c>
    </row>
    <row r="85" customFormat="false" ht="19.5" hidden="false" customHeight="true" outlineLevel="0" collapsed="false">
      <c r="O85" s="100" t="n">
        <f aca="false">O27+O54+O81</f>
        <v>3500000</v>
      </c>
      <c r="P85" s="100" t="n">
        <f aca="false">P27+P54+P81</f>
        <v>500000</v>
      </c>
      <c r="Q85" s="100" t="n">
        <f aca="false">Q27+Q54+Q81</f>
        <v>1500000</v>
      </c>
      <c r="R85" s="100" t="n">
        <f aca="false">R27+R54+R81</f>
        <v>5850000</v>
      </c>
      <c r="S85" s="101" t="n">
        <f aca="false">SUM(O85:R85)</f>
        <v>11350000</v>
      </c>
    </row>
    <row r="86" customFormat="false" ht="19.5" hidden="false" customHeight="true" outlineLevel="0" collapsed="false">
      <c r="O86" s="102" t="s">
        <v>200</v>
      </c>
      <c r="P86" s="102" t="s">
        <v>200</v>
      </c>
      <c r="Q86" s="102" t="s">
        <v>200</v>
      </c>
      <c r="R86" s="102" t="s">
        <v>200</v>
      </c>
      <c r="S86" s="102" t="s">
        <v>201</v>
      </c>
    </row>
    <row r="87" customFormat="false" ht="19.5" hidden="false" customHeight="true" outlineLevel="0" collapsed="false">
      <c r="O87" s="70" t="n">
        <v>1</v>
      </c>
      <c r="P87" s="70" t="n">
        <v>1</v>
      </c>
      <c r="Q87" s="70" t="n">
        <v>1</v>
      </c>
      <c r="R87" s="70" t="n">
        <v>1</v>
      </c>
      <c r="S87" s="71" t="n">
        <f aca="false">SUM(O87:R87)</f>
        <v>4</v>
      </c>
    </row>
  </sheetData>
  <mergeCells count="118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71"/>
    <mergeCell ref="I67:I71"/>
    <mergeCell ref="J67:J71"/>
    <mergeCell ref="K67:K71"/>
    <mergeCell ref="A72:A76"/>
    <mergeCell ref="B72:B76"/>
    <mergeCell ref="C72:C76"/>
    <mergeCell ref="D72:D74"/>
    <mergeCell ref="I72:I76"/>
    <mergeCell ref="J72:J76"/>
    <mergeCell ref="K72:K76"/>
    <mergeCell ref="A77:A81"/>
    <mergeCell ref="B77:B81"/>
    <mergeCell ref="C77:C81"/>
    <mergeCell ref="D77:D81"/>
    <mergeCell ref="I77:I81"/>
    <mergeCell ref="J77:J81"/>
    <mergeCell ref="A82:K82"/>
    <mergeCell ref="A83:K83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E69" colorId="64" zoomScale="100" zoomScaleNormal="100" zoomScalePageLayoutView="100" workbookViewId="0">
      <selection pane="topLeft" activeCell="P7" activeCellId="0" sqref="P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1"/>
    <col collapsed="false" customWidth="true" hidden="false" outlineLevel="0" max="3" min="3" style="1" width="15.56"/>
    <col collapsed="false" customWidth="true" hidden="false" outlineLevel="0" max="4" min="4" style="1" width="16.14"/>
    <col collapsed="false" customWidth="true" hidden="false" outlineLevel="0" max="5" min="5" style="1" width="12.28"/>
    <col collapsed="false" customWidth="true" hidden="false" outlineLevel="0" max="6" min="6" style="2" width="12.28"/>
    <col collapsed="false" customWidth="true" hidden="false" outlineLevel="0" max="8" min="7" style="1" width="12.28"/>
    <col collapsed="false" customWidth="true" hidden="false" outlineLevel="0" max="10" min="9" style="1" width="12.7"/>
    <col collapsed="false" customWidth="true" hidden="false" outlineLevel="0" max="12" min="11" style="1" width="10.28"/>
    <col collapsed="false" customWidth="true" hidden="false" outlineLevel="0" max="15" min="13" style="1" width="3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3.71"/>
    <col collapsed="false" customWidth="true" hidden="false" outlineLevel="0" max="19" min="19" style="1" width="12.56"/>
    <col collapsed="false" customWidth="true" hidden="false" outlineLevel="0" max="20" min="20" style="1" width="14.71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57" t="s">
        <v>2</v>
      </c>
      <c r="N2" s="158" t="s">
        <v>3</v>
      </c>
      <c r="O2" s="159" t="s">
        <v>634</v>
      </c>
    </row>
    <row r="3" customFormat="false" ht="19.5" hidden="false" customHeight="tru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57"/>
      <c r="N3" s="158"/>
      <c r="O3" s="159"/>
    </row>
    <row r="4" customFormat="false" ht="19.5" hidden="false" customHeight="true" outlineLevel="0" collapsed="false">
      <c r="A4" s="5" t="s">
        <v>6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57"/>
      <c r="N4" s="158"/>
      <c r="O4" s="159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57"/>
      <c r="N5" s="158"/>
      <c r="O5" s="159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7"/>
      <c r="N6" s="158"/>
      <c r="O6" s="159"/>
    </row>
    <row r="7" customFormat="false" ht="19.5" hidden="false" customHeight="true" outlineLevel="0" collapsed="false">
      <c r="A7" s="9" t="s">
        <v>30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57"/>
      <c r="N7" s="158"/>
      <c r="O7" s="159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7"/>
      <c r="N8" s="158"/>
      <c r="O8" s="159"/>
    </row>
    <row r="9" customFormat="false" ht="19.5" hidden="false" customHeight="true" outlineLevel="0" collapsed="false">
      <c r="A9" s="104" t="s">
        <v>33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57"/>
      <c r="N9" s="158"/>
      <c r="O9" s="159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16" t="s">
        <v>637</v>
      </c>
      <c r="M10" s="157"/>
      <c r="N10" s="158"/>
      <c r="O10" s="159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16"/>
      <c r="M11" s="157"/>
      <c r="N11" s="158"/>
      <c r="O11" s="159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16"/>
      <c r="M12" s="157"/>
      <c r="N12" s="158"/>
      <c r="O12" s="159"/>
    </row>
    <row r="13" customFormat="false" ht="19.5" hidden="false" customHeight="true" outlineLevel="0" collapsed="false">
      <c r="A13" s="36" t="n">
        <v>1</v>
      </c>
      <c r="B13" s="26" t="s">
        <v>638</v>
      </c>
      <c r="C13" s="144" t="s">
        <v>338</v>
      </c>
      <c r="D13" s="26" t="s">
        <v>639</v>
      </c>
      <c r="E13" s="66" t="n">
        <v>700000</v>
      </c>
      <c r="F13" s="66" t="n">
        <v>700000</v>
      </c>
      <c r="G13" s="66" t="n">
        <v>700000</v>
      </c>
      <c r="H13" s="66" t="n">
        <v>700000</v>
      </c>
      <c r="I13" s="72" t="s">
        <v>345</v>
      </c>
      <c r="J13" s="26" t="s">
        <v>340</v>
      </c>
      <c r="K13" s="128" t="s">
        <v>265</v>
      </c>
      <c r="L13" s="26" t="s">
        <v>640</v>
      </c>
      <c r="M13" s="157"/>
      <c r="N13" s="158"/>
      <c r="O13" s="159"/>
    </row>
    <row r="14" customFormat="false" ht="19.5" hidden="false" customHeight="true" outlineLevel="0" collapsed="false">
      <c r="A14" s="36"/>
      <c r="B14" s="26"/>
      <c r="C14" s="144"/>
      <c r="D14" s="26"/>
      <c r="E14" s="30" t="s">
        <v>346</v>
      </c>
      <c r="F14" s="63"/>
      <c r="G14" s="49"/>
      <c r="H14" s="49"/>
      <c r="I14" s="72"/>
      <c r="J14" s="26"/>
      <c r="K14" s="128"/>
      <c r="L14" s="26"/>
      <c r="M14" s="157"/>
      <c r="N14" s="158"/>
      <c r="O14" s="159"/>
    </row>
    <row r="15" customFormat="false" ht="19.5" hidden="false" customHeight="true" outlineLevel="0" collapsed="false">
      <c r="A15" s="36"/>
      <c r="B15" s="26"/>
      <c r="C15" s="144"/>
      <c r="D15" s="26"/>
      <c r="E15" s="30" t="s">
        <v>347</v>
      </c>
      <c r="F15" s="63"/>
      <c r="G15" s="49"/>
      <c r="H15" s="49"/>
      <c r="I15" s="72"/>
      <c r="J15" s="26"/>
      <c r="K15" s="128"/>
      <c r="L15" s="26"/>
      <c r="M15" s="157"/>
      <c r="N15" s="158"/>
      <c r="O15" s="159"/>
    </row>
    <row r="16" customFormat="false" ht="19.5" hidden="false" customHeight="true" outlineLevel="0" collapsed="false">
      <c r="A16" s="36"/>
      <c r="B16" s="26"/>
      <c r="C16" s="144"/>
      <c r="D16" s="26"/>
      <c r="E16" s="30" t="s">
        <v>348</v>
      </c>
      <c r="F16" s="31"/>
      <c r="G16" s="50"/>
      <c r="H16" s="50"/>
      <c r="I16" s="72"/>
      <c r="J16" s="26"/>
      <c r="K16" s="128"/>
      <c r="L16" s="26"/>
      <c r="M16" s="157"/>
      <c r="N16" s="158"/>
      <c r="O16" s="159"/>
    </row>
    <row r="17" customFormat="false" ht="19.5" hidden="false" customHeight="true" outlineLevel="0" collapsed="false">
      <c r="A17" s="36"/>
      <c r="B17" s="26"/>
      <c r="C17" s="144"/>
      <c r="D17" s="26"/>
      <c r="E17" s="136"/>
      <c r="F17" s="56"/>
      <c r="G17" s="50"/>
      <c r="H17" s="50"/>
      <c r="I17" s="72"/>
      <c r="J17" s="26"/>
      <c r="K17" s="128"/>
      <c r="L17" s="26"/>
      <c r="M17" s="157"/>
      <c r="N17" s="158"/>
      <c r="O17" s="159"/>
    </row>
    <row r="18" customFormat="false" ht="19.5" hidden="false" customHeight="true" outlineLevel="0" collapsed="false">
      <c r="A18" s="36" t="n">
        <v>2</v>
      </c>
      <c r="B18" s="26" t="s">
        <v>641</v>
      </c>
      <c r="C18" s="26" t="s">
        <v>338</v>
      </c>
      <c r="D18" s="26" t="s">
        <v>642</v>
      </c>
      <c r="E18" s="39" t="n">
        <v>600000</v>
      </c>
      <c r="F18" s="39" t="n">
        <v>600000</v>
      </c>
      <c r="G18" s="39" t="n">
        <v>600000</v>
      </c>
      <c r="H18" s="39" t="n">
        <v>600000</v>
      </c>
      <c r="I18" s="72" t="s">
        <v>345</v>
      </c>
      <c r="J18" s="26" t="s">
        <v>340</v>
      </c>
      <c r="K18" s="128" t="s">
        <v>265</v>
      </c>
      <c r="L18" s="26" t="s">
        <v>643</v>
      </c>
      <c r="M18" s="157"/>
      <c r="N18" s="158"/>
      <c r="O18" s="159"/>
    </row>
    <row r="19" customFormat="false" ht="19.5" hidden="false" customHeight="true" outlineLevel="0" collapsed="false">
      <c r="A19" s="36"/>
      <c r="B19" s="26"/>
      <c r="C19" s="26"/>
      <c r="D19" s="26"/>
      <c r="E19" s="30" t="s">
        <v>346</v>
      </c>
      <c r="F19" s="63"/>
      <c r="G19" s="49"/>
      <c r="H19" s="49"/>
      <c r="I19" s="72"/>
      <c r="J19" s="26"/>
      <c r="K19" s="128"/>
      <c r="L19" s="26"/>
      <c r="M19" s="157"/>
      <c r="N19" s="158"/>
      <c r="O19" s="159"/>
    </row>
    <row r="20" customFormat="false" ht="19.5" hidden="false" customHeight="true" outlineLevel="0" collapsed="false">
      <c r="A20" s="36"/>
      <c r="B20" s="26"/>
      <c r="C20" s="26"/>
      <c r="D20" s="26"/>
      <c r="E20" s="30" t="s">
        <v>347</v>
      </c>
      <c r="F20" s="63"/>
      <c r="G20" s="49"/>
      <c r="H20" s="49"/>
      <c r="I20" s="72"/>
      <c r="J20" s="26"/>
      <c r="K20" s="128"/>
      <c r="L20" s="26"/>
      <c r="M20" s="157"/>
      <c r="N20" s="158"/>
      <c r="O20" s="159"/>
    </row>
    <row r="21" customFormat="false" ht="19.5" hidden="false" customHeight="true" outlineLevel="0" collapsed="false">
      <c r="A21" s="36"/>
      <c r="B21" s="26"/>
      <c r="C21" s="26"/>
      <c r="D21" s="26"/>
      <c r="E21" s="30" t="s">
        <v>348</v>
      </c>
      <c r="F21" s="31"/>
      <c r="G21" s="50"/>
      <c r="H21" s="50"/>
      <c r="I21" s="72"/>
      <c r="J21" s="26"/>
      <c r="K21" s="128"/>
      <c r="L21" s="26"/>
      <c r="M21" s="157"/>
      <c r="N21" s="158"/>
      <c r="O21" s="159"/>
    </row>
    <row r="22" customFormat="false" ht="19.5" hidden="false" customHeight="true" outlineLevel="0" collapsed="false">
      <c r="A22" s="36"/>
      <c r="B22" s="26"/>
      <c r="C22" s="26"/>
      <c r="D22" s="26"/>
      <c r="E22" s="50"/>
      <c r="F22" s="56"/>
      <c r="G22" s="50"/>
      <c r="H22" s="50"/>
      <c r="I22" s="72"/>
      <c r="J22" s="26"/>
      <c r="K22" s="128"/>
      <c r="L22" s="26"/>
      <c r="M22" s="157"/>
      <c r="N22" s="158"/>
      <c r="O22" s="159"/>
    </row>
    <row r="23" customFormat="false" ht="19.5" hidden="false" customHeight="true" outlineLevel="0" collapsed="false">
      <c r="A23" s="51"/>
      <c r="B23" s="51"/>
      <c r="C23" s="160"/>
      <c r="D23" s="51"/>
      <c r="E23" s="63"/>
      <c r="F23" s="63"/>
      <c r="G23" s="49"/>
      <c r="H23" s="49"/>
      <c r="I23" s="161"/>
      <c r="J23" s="51"/>
      <c r="K23" s="51"/>
      <c r="L23" s="51"/>
      <c r="M23" s="157"/>
      <c r="N23" s="158"/>
      <c r="O23" s="159"/>
    </row>
    <row r="24" customFormat="false" ht="19.5" hidden="false" customHeight="true" outlineLevel="0" collapsed="false">
      <c r="A24" s="51"/>
      <c r="B24" s="51"/>
      <c r="C24" s="160"/>
      <c r="D24" s="51"/>
      <c r="E24" s="75"/>
      <c r="F24" s="63"/>
      <c r="G24" s="49"/>
      <c r="H24" s="49"/>
      <c r="I24" s="161"/>
      <c r="J24" s="51"/>
      <c r="K24" s="51"/>
      <c r="L24" s="51"/>
      <c r="M24" s="157"/>
      <c r="N24" s="158"/>
      <c r="O24" s="159"/>
    </row>
    <row r="25" customFormat="false" ht="19.5" hidden="false" customHeight="true" outlineLevel="0" collapsed="false">
      <c r="A25" s="51"/>
      <c r="B25" s="51"/>
      <c r="C25" s="160"/>
      <c r="D25" s="51"/>
      <c r="E25" s="75"/>
      <c r="F25" s="63"/>
      <c r="G25" s="49"/>
      <c r="H25" s="49"/>
      <c r="I25" s="161"/>
      <c r="J25" s="51"/>
      <c r="K25" s="51"/>
      <c r="L25" s="51"/>
      <c r="M25" s="157"/>
      <c r="N25" s="158"/>
      <c r="O25" s="159"/>
      <c r="P25" s="40" t="s">
        <v>44</v>
      </c>
      <c r="Q25" s="40" t="s">
        <v>45</v>
      </c>
      <c r="R25" s="40" t="s">
        <v>46</v>
      </c>
      <c r="S25" s="40" t="s">
        <v>47</v>
      </c>
      <c r="T25" s="41" t="s">
        <v>48</v>
      </c>
    </row>
    <row r="26" customFormat="false" ht="19.5" hidden="false" customHeight="true" outlineLevel="0" collapsed="false">
      <c r="A26" s="51"/>
      <c r="B26" s="51"/>
      <c r="C26" s="160"/>
      <c r="D26" s="51"/>
      <c r="E26" s="17"/>
      <c r="F26" s="31"/>
      <c r="G26" s="17"/>
      <c r="H26" s="50"/>
      <c r="I26" s="161"/>
      <c r="J26" s="51"/>
      <c r="K26" s="51"/>
      <c r="L26" s="51"/>
      <c r="M26" s="157"/>
      <c r="N26" s="158"/>
      <c r="O26" s="159"/>
      <c r="P26" s="1" t="n">
        <v>2</v>
      </c>
      <c r="Q26" s="1" t="n">
        <v>2</v>
      </c>
      <c r="R26" s="1" t="n">
        <v>2</v>
      </c>
      <c r="S26" s="1" t="n">
        <v>2</v>
      </c>
      <c r="T26" s="3" t="n">
        <f aca="false">SUM(P26:S26)</f>
        <v>8</v>
      </c>
    </row>
    <row r="27" customFormat="false" ht="19.5" hidden="false" customHeight="true" outlineLevel="0" collapsed="false">
      <c r="A27" s="162" t="s">
        <v>48</v>
      </c>
      <c r="B27" s="163" t="s">
        <v>644</v>
      </c>
      <c r="C27" s="164" t="s">
        <v>645</v>
      </c>
      <c r="D27" s="163" t="s">
        <v>645</v>
      </c>
      <c r="E27" s="165" t="n">
        <f aca="false">SUM(E13:E26)</f>
        <v>1300000</v>
      </c>
      <c r="F27" s="165" t="n">
        <f aca="false">SUM(F13:F26)</f>
        <v>1300000</v>
      </c>
      <c r="G27" s="165" t="n">
        <f aca="false">SUM(G13:G26)</f>
        <v>1300000</v>
      </c>
      <c r="H27" s="165" t="n">
        <f aca="false">SUM(H13:H26)</f>
        <v>1300000</v>
      </c>
      <c r="I27" s="166" t="s">
        <v>645</v>
      </c>
      <c r="J27" s="163" t="s">
        <v>645</v>
      </c>
      <c r="K27" s="163" t="s">
        <v>645</v>
      </c>
      <c r="L27" s="163" t="s">
        <v>645</v>
      </c>
      <c r="M27" s="157"/>
      <c r="N27" s="158"/>
      <c r="O27" s="159"/>
      <c r="P27" s="43" t="n">
        <f aca="false">SUM(E13:E26)</f>
        <v>1300000</v>
      </c>
      <c r="Q27" s="43" t="n">
        <f aca="false">SUM(F13:F26)</f>
        <v>1300000</v>
      </c>
      <c r="R27" s="43" t="n">
        <f aca="false">SUM(G13:G26)</f>
        <v>1300000</v>
      </c>
      <c r="S27" s="43" t="n">
        <f aca="false">SUM(H13:H26)</f>
        <v>1300000</v>
      </c>
      <c r="T27" s="3" t="n">
        <f aca="false">SUM(P27:S27)</f>
        <v>520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53"/>
      <c r="N28" s="53"/>
      <c r="O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157" t="s">
        <v>2</v>
      </c>
      <c r="N29" s="158" t="s">
        <v>3</v>
      </c>
      <c r="O29" s="159" t="s">
        <v>646</v>
      </c>
    </row>
    <row r="30" customFormat="false" ht="19.5" hidden="false" customHeight="true" outlineLevel="0" collapsed="false">
      <c r="A30" s="5" t="s">
        <v>63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57"/>
      <c r="N30" s="158"/>
      <c r="O30" s="159"/>
      <c r="S30" s="3"/>
    </row>
    <row r="31" customFormat="false" ht="19.5" hidden="false" customHeight="true" outlineLevel="0" collapsed="false">
      <c r="A31" s="5" t="s">
        <v>63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57"/>
      <c r="N31" s="158"/>
      <c r="O31" s="159"/>
      <c r="S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57"/>
      <c r="N32" s="158"/>
      <c r="O32" s="159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57"/>
      <c r="N33" s="158"/>
      <c r="O33" s="159"/>
    </row>
    <row r="34" customFormat="false" ht="19.5" hidden="false" customHeight="true" outlineLevel="0" collapsed="false">
      <c r="A34" s="9" t="s">
        <v>30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57"/>
      <c r="N34" s="158"/>
      <c r="O34" s="159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57"/>
      <c r="N35" s="158"/>
      <c r="O35" s="159"/>
    </row>
    <row r="36" customFormat="false" ht="19.5" hidden="false" customHeight="true" outlineLevel="0" collapsed="false">
      <c r="A36" s="10" t="s">
        <v>38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57"/>
      <c r="N36" s="158"/>
      <c r="O36" s="159"/>
    </row>
    <row r="37" customFormat="false" ht="19.5" hidden="false" customHeight="true" outlineLevel="0" collapsed="false">
      <c r="A37" s="12" t="s">
        <v>11</v>
      </c>
      <c r="B37" s="12" t="s">
        <v>12</v>
      </c>
      <c r="C37" s="12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2" t="s">
        <v>17</v>
      </c>
      <c r="K37" s="84" t="s">
        <v>18</v>
      </c>
      <c r="L37" s="84" t="s">
        <v>637</v>
      </c>
      <c r="M37" s="157"/>
      <c r="N37" s="158"/>
      <c r="O37" s="159"/>
    </row>
    <row r="38" customFormat="false" ht="19.5" hidden="false" customHeight="true" outlineLevel="0" collapsed="false">
      <c r="A38" s="12"/>
      <c r="B38" s="12"/>
      <c r="C38" s="12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2"/>
      <c r="K38" s="84"/>
      <c r="L38" s="84"/>
      <c r="M38" s="157"/>
      <c r="N38" s="158"/>
      <c r="O38" s="159"/>
    </row>
    <row r="39" customFormat="false" ht="19.5" hidden="false" customHeight="true" outlineLevel="0" collapsed="false">
      <c r="A39" s="12"/>
      <c r="B39" s="12"/>
      <c r="C39" s="12"/>
      <c r="D39" s="19"/>
      <c r="E39" s="17" t="s">
        <v>25</v>
      </c>
      <c r="F39" s="31" t="s">
        <v>25</v>
      </c>
      <c r="G39" s="17" t="s">
        <v>25</v>
      </c>
      <c r="H39" s="79" t="s">
        <v>25</v>
      </c>
      <c r="I39" s="19"/>
      <c r="J39" s="12"/>
      <c r="K39" s="84"/>
      <c r="L39" s="84"/>
      <c r="M39" s="157"/>
      <c r="N39" s="158"/>
      <c r="O39" s="159"/>
    </row>
    <row r="40" customFormat="false" ht="19.5" hidden="false" customHeight="true" outlineLevel="0" collapsed="false">
      <c r="A40" s="36" t="n">
        <v>1</v>
      </c>
      <c r="B40" s="26" t="s">
        <v>647</v>
      </c>
      <c r="C40" s="26" t="s">
        <v>648</v>
      </c>
      <c r="D40" s="26" t="s">
        <v>649</v>
      </c>
      <c r="E40" s="39" t="n">
        <v>50000</v>
      </c>
      <c r="F40" s="39" t="n">
        <v>55000</v>
      </c>
      <c r="G40" s="39" t="n">
        <v>60000</v>
      </c>
      <c r="H40" s="39" t="n">
        <v>65000</v>
      </c>
      <c r="I40" s="72" t="s">
        <v>650</v>
      </c>
      <c r="J40" s="26" t="s">
        <v>651</v>
      </c>
      <c r="K40" s="128" t="s">
        <v>265</v>
      </c>
      <c r="L40" s="128" t="s">
        <v>652</v>
      </c>
      <c r="M40" s="157"/>
      <c r="N40" s="158"/>
      <c r="O40" s="159"/>
    </row>
    <row r="41" customFormat="false" ht="19.5" hidden="false" customHeight="true" outlineLevel="0" collapsed="false">
      <c r="A41" s="36"/>
      <c r="B41" s="26"/>
      <c r="C41" s="26"/>
      <c r="D41" s="26"/>
      <c r="E41" s="30" t="s">
        <v>653</v>
      </c>
      <c r="F41" s="63"/>
      <c r="G41" s="49"/>
      <c r="H41" s="49"/>
      <c r="I41" s="72"/>
      <c r="J41" s="26"/>
      <c r="K41" s="128"/>
      <c r="L41" s="128"/>
      <c r="M41" s="157"/>
      <c r="N41" s="158"/>
      <c r="O41" s="159"/>
    </row>
    <row r="42" customFormat="false" ht="19.5" hidden="false" customHeight="true" outlineLevel="0" collapsed="false">
      <c r="A42" s="36"/>
      <c r="B42" s="26"/>
      <c r="C42" s="26"/>
      <c r="D42" s="26"/>
      <c r="E42" s="30" t="s">
        <v>326</v>
      </c>
      <c r="F42" s="63"/>
      <c r="G42" s="49"/>
      <c r="H42" s="49"/>
      <c r="I42" s="72"/>
      <c r="J42" s="26"/>
      <c r="K42" s="128"/>
      <c r="L42" s="128"/>
      <c r="M42" s="157"/>
      <c r="N42" s="158"/>
      <c r="O42" s="159"/>
    </row>
    <row r="43" customFormat="false" ht="19.5" hidden="false" customHeight="true" outlineLevel="0" collapsed="false">
      <c r="A43" s="36"/>
      <c r="B43" s="26"/>
      <c r="C43" s="26"/>
      <c r="D43" s="26"/>
      <c r="E43" s="30" t="s">
        <v>327</v>
      </c>
      <c r="F43" s="31"/>
      <c r="G43" s="17"/>
      <c r="H43" s="50"/>
      <c r="I43" s="72"/>
      <c r="J43" s="26"/>
      <c r="K43" s="128"/>
      <c r="L43" s="128"/>
      <c r="M43" s="157"/>
      <c r="N43" s="158"/>
      <c r="O43" s="159"/>
    </row>
    <row r="44" customFormat="false" ht="19.5" hidden="false" customHeight="true" outlineLevel="0" collapsed="false">
      <c r="A44" s="36"/>
      <c r="B44" s="26"/>
      <c r="C44" s="26"/>
      <c r="D44" s="26"/>
      <c r="E44" s="50"/>
      <c r="F44" s="56"/>
      <c r="G44" s="50"/>
      <c r="H44" s="50"/>
      <c r="I44" s="72"/>
      <c r="J44" s="26"/>
      <c r="K44" s="128"/>
      <c r="L44" s="128"/>
      <c r="M44" s="157"/>
      <c r="N44" s="158"/>
      <c r="O44" s="159"/>
    </row>
    <row r="45" customFormat="false" ht="19.5" hidden="false" customHeight="true" outlineLevel="0" collapsed="false">
      <c r="A45" s="87"/>
      <c r="B45" s="88"/>
      <c r="C45" s="88"/>
      <c r="D45" s="26"/>
      <c r="E45" s="63"/>
      <c r="F45" s="63"/>
      <c r="G45" s="49"/>
      <c r="H45" s="49"/>
      <c r="I45" s="89"/>
      <c r="J45" s="88"/>
      <c r="K45" s="87"/>
      <c r="L45" s="87"/>
      <c r="M45" s="157"/>
      <c r="N45" s="158"/>
      <c r="O45" s="159"/>
    </row>
    <row r="46" customFormat="false" ht="19.5" hidden="false" customHeight="true" outlineLevel="0" collapsed="false">
      <c r="A46" s="87"/>
      <c r="B46" s="88"/>
      <c r="C46" s="88"/>
      <c r="D46" s="88"/>
      <c r="E46" s="30"/>
      <c r="F46" s="63"/>
      <c r="G46" s="49"/>
      <c r="H46" s="49"/>
      <c r="I46" s="89"/>
      <c r="J46" s="88"/>
      <c r="K46" s="87"/>
      <c r="L46" s="87"/>
      <c r="M46" s="157"/>
      <c r="N46" s="158"/>
      <c r="O46" s="159"/>
    </row>
    <row r="47" customFormat="false" ht="19.5" hidden="false" customHeight="true" outlineLevel="0" collapsed="false">
      <c r="A47" s="87"/>
      <c r="B47" s="88"/>
      <c r="C47" s="88"/>
      <c r="D47" s="88"/>
      <c r="E47" s="30"/>
      <c r="F47" s="63"/>
      <c r="G47" s="49"/>
      <c r="H47" s="49"/>
      <c r="I47" s="89"/>
      <c r="J47" s="88"/>
      <c r="K47" s="87"/>
      <c r="L47" s="87"/>
      <c r="M47" s="157"/>
      <c r="N47" s="158"/>
      <c r="O47" s="159"/>
    </row>
    <row r="48" customFormat="false" ht="19.5" hidden="false" customHeight="true" outlineLevel="0" collapsed="false">
      <c r="A48" s="87"/>
      <c r="B48" s="88"/>
      <c r="C48" s="88"/>
      <c r="D48" s="88"/>
      <c r="E48" s="17"/>
      <c r="F48" s="31"/>
      <c r="G48" s="50"/>
      <c r="H48" s="50"/>
      <c r="I48" s="89"/>
      <c r="J48" s="88"/>
      <c r="K48" s="87"/>
      <c r="L48" s="87"/>
      <c r="M48" s="157"/>
      <c r="N48" s="158"/>
      <c r="O48" s="159"/>
    </row>
    <row r="49" customFormat="false" ht="19.5" hidden="false" customHeight="true" outlineLevel="0" collapsed="false">
      <c r="A49" s="87"/>
      <c r="B49" s="88"/>
      <c r="C49" s="88"/>
      <c r="D49" s="88"/>
      <c r="E49" s="50"/>
      <c r="F49" s="56"/>
      <c r="G49" s="50"/>
      <c r="H49" s="50"/>
      <c r="I49" s="89"/>
      <c r="J49" s="88"/>
      <c r="K49" s="87"/>
      <c r="L49" s="87"/>
      <c r="M49" s="157"/>
      <c r="N49" s="158"/>
      <c r="O49" s="159"/>
    </row>
    <row r="50" customFormat="false" ht="19.5" hidden="false" customHeight="true" outlineLevel="0" collapsed="false">
      <c r="A50" s="51"/>
      <c r="B50" s="51"/>
      <c r="C50" s="160"/>
      <c r="D50" s="51"/>
      <c r="E50" s="63"/>
      <c r="F50" s="63"/>
      <c r="G50" s="49"/>
      <c r="H50" s="49"/>
      <c r="I50" s="161"/>
      <c r="J50" s="51"/>
      <c r="K50" s="51"/>
      <c r="L50" s="51"/>
      <c r="M50" s="157"/>
      <c r="N50" s="158"/>
      <c r="O50" s="159"/>
      <c r="S50" s="3"/>
    </row>
    <row r="51" customFormat="false" ht="19.5" hidden="false" customHeight="true" outlineLevel="0" collapsed="false">
      <c r="A51" s="51"/>
      <c r="B51" s="51"/>
      <c r="C51" s="160"/>
      <c r="D51" s="51"/>
      <c r="E51" s="75"/>
      <c r="F51" s="63"/>
      <c r="G51" s="49"/>
      <c r="H51" s="49"/>
      <c r="I51" s="161"/>
      <c r="J51" s="51"/>
      <c r="K51" s="51"/>
      <c r="L51" s="51"/>
      <c r="M51" s="157"/>
      <c r="N51" s="158"/>
      <c r="O51" s="159"/>
      <c r="S51" s="3"/>
    </row>
    <row r="52" customFormat="false" ht="19.5" hidden="false" customHeight="true" outlineLevel="0" collapsed="false">
      <c r="A52" s="51"/>
      <c r="B52" s="51"/>
      <c r="C52" s="160"/>
      <c r="D52" s="51"/>
      <c r="E52" s="75"/>
      <c r="F52" s="63"/>
      <c r="G52" s="49"/>
      <c r="H52" s="49"/>
      <c r="I52" s="161"/>
      <c r="J52" s="51"/>
      <c r="K52" s="51"/>
      <c r="L52" s="51"/>
      <c r="M52" s="157"/>
      <c r="N52" s="158"/>
      <c r="O52" s="159"/>
      <c r="P52" s="40" t="s">
        <v>44</v>
      </c>
      <c r="Q52" s="40" t="s">
        <v>45</v>
      </c>
      <c r="R52" s="40" t="s">
        <v>46</v>
      </c>
      <c r="S52" s="40" t="s">
        <v>47</v>
      </c>
      <c r="T52" s="41" t="s">
        <v>48</v>
      </c>
    </row>
    <row r="53" customFormat="false" ht="19.5" hidden="false" customHeight="true" outlineLevel="0" collapsed="false">
      <c r="A53" s="51"/>
      <c r="B53" s="51"/>
      <c r="C53" s="160"/>
      <c r="D53" s="51"/>
      <c r="E53" s="17"/>
      <c r="F53" s="31"/>
      <c r="G53" s="17"/>
      <c r="H53" s="50"/>
      <c r="I53" s="161"/>
      <c r="J53" s="51"/>
      <c r="K53" s="51"/>
      <c r="L53" s="51"/>
      <c r="M53" s="157"/>
      <c r="N53" s="158"/>
      <c r="O53" s="159"/>
      <c r="P53" s="1" t="n">
        <v>1</v>
      </c>
      <c r="Q53" s="1" t="n">
        <v>1</v>
      </c>
      <c r="R53" s="1" t="n">
        <v>1</v>
      </c>
      <c r="S53" s="1" t="n">
        <v>1</v>
      </c>
      <c r="T53" s="3" t="n">
        <f aca="false">SUM(P53:S53)</f>
        <v>4</v>
      </c>
    </row>
    <row r="54" customFormat="false" ht="19.5" hidden="false" customHeight="true" outlineLevel="0" collapsed="false">
      <c r="A54" s="162" t="s">
        <v>48</v>
      </c>
      <c r="B54" s="163" t="s">
        <v>654</v>
      </c>
      <c r="C54" s="164" t="s">
        <v>645</v>
      </c>
      <c r="D54" s="163" t="s">
        <v>645</v>
      </c>
      <c r="E54" s="165" t="n">
        <f aca="false">SUM(E40:E53)</f>
        <v>50000</v>
      </c>
      <c r="F54" s="165" t="n">
        <f aca="false">SUM(F40:F53)</f>
        <v>55000</v>
      </c>
      <c r="G54" s="165" t="n">
        <f aca="false">SUM(G40:G53)</f>
        <v>60000</v>
      </c>
      <c r="H54" s="165" t="n">
        <f aca="false">SUM(H40:H53)</f>
        <v>65000</v>
      </c>
      <c r="I54" s="166" t="s">
        <v>645</v>
      </c>
      <c r="J54" s="163" t="s">
        <v>645</v>
      </c>
      <c r="K54" s="163" t="s">
        <v>645</v>
      </c>
      <c r="L54" s="163" t="s">
        <v>645</v>
      </c>
      <c r="M54" s="157"/>
      <c r="N54" s="158"/>
      <c r="O54" s="159"/>
      <c r="P54" s="43" t="n">
        <f aca="false">SUM(E40:E53)</f>
        <v>50000</v>
      </c>
      <c r="Q54" s="43" t="n">
        <f aca="false">SUM(F40:F53)</f>
        <v>55000</v>
      </c>
      <c r="R54" s="43" t="n">
        <f aca="false">SUM(G40:G53)</f>
        <v>60000</v>
      </c>
      <c r="S54" s="43" t="n">
        <f aca="false">SUM(H40:H53)</f>
        <v>65000</v>
      </c>
      <c r="T54" s="3" t="n">
        <f aca="false">SUM(P54:S54)</f>
        <v>230000</v>
      </c>
    </row>
    <row r="55" customFormat="false" ht="19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57" t="s">
        <v>2</v>
      </c>
      <c r="N56" s="158" t="s">
        <v>3</v>
      </c>
      <c r="O56" s="159" t="s">
        <v>655</v>
      </c>
    </row>
    <row r="57" customFormat="false" ht="19.5" hidden="false" customHeight="true" outlineLevel="0" collapsed="false">
      <c r="A57" s="5" t="s">
        <v>63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57"/>
      <c r="N57" s="158"/>
      <c r="O57" s="159"/>
    </row>
    <row r="58" customFormat="false" ht="19.5" hidden="false" customHeight="true" outlineLevel="0" collapsed="false">
      <c r="A58" s="5" t="s">
        <v>63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7"/>
      <c r="N58" s="158"/>
      <c r="O58" s="159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157"/>
      <c r="N59" s="158"/>
      <c r="O59" s="159"/>
    </row>
    <row r="60" customFormat="false" ht="19.5" hidden="false" customHeight="true" outlineLevel="0" collapsed="false">
      <c r="A60" s="9" t="s">
        <v>30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157"/>
      <c r="N60" s="158"/>
      <c r="O60" s="159"/>
    </row>
    <row r="61" customFormat="false" ht="19.5" hidden="false" customHeight="true" outlineLevel="0" collapsed="false">
      <c r="A61" s="9" t="s">
        <v>44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57"/>
      <c r="N61" s="158"/>
      <c r="O61" s="159"/>
    </row>
    <row r="62" customFormat="false" ht="19.5" hidden="false" customHeight="true" outlineLevel="0" collapsed="false">
      <c r="A62" s="10" t="s">
        <v>30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57"/>
      <c r="N62" s="158"/>
      <c r="O62" s="159"/>
    </row>
    <row r="63" customFormat="false" ht="19.5" hidden="false" customHeight="true" outlineLevel="0" collapsed="false">
      <c r="A63" s="10" t="s">
        <v>65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57"/>
      <c r="N63" s="158"/>
      <c r="O63" s="159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16" t="s">
        <v>637</v>
      </c>
      <c r="M64" s="157"/>
      <c r="N64" s="158"/>
      <c r="O64" s="159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16"/>
      <c r="M65" s="157"/>
      <c r="N65" s="158"/>
      <c r="O65" s="159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16"/>
      <c r="M66" s="157"/>
      <c r="N66" s="158"/>
      <c r="O66" s="159"/>
    </row>
    <row r="67" customFormat="false" ht="19.5" hidden="false" customHeight="true" outlineLevel="0" collapsed="false">
      <c r="A67" s="23" t="n">
        <v>1</v>
      </c>
      <c r="B67" s="127" t="s">
        <v>657</v>
      </c>
      <c r="C67" s="125" t="s">
        <v>451</v>
      </c>
      <c r="D67" s="167" t="s">
        <v>658</v>
      </c>
      <c r="E67" s="39" t="n">
        <v>15000</v>
      </c>
      <c r="F67" s="39" t="n">
        <v>15000</v>
      </c>
      <c r="G67" s="39" t="n">
        <v>15000</v>
      </c>
      <c r="H67" s="39" t="n">
        <v>15000</v>
      </c>
      <c r="I67" s="28" t="s">
        <v>536</v>
      </c>
      <c r="J67" s="24" t="s">
        <v>453</v>
      </c>
      <c r="K67" s="124" t="s">
        <v>265</v>
      </c>
      <c r="L67" s="124" t="s">
        <v>659</v>
      </c>
      <c r="M67" s="157"/>
      <c r="N67" s="158"/>
      <c r="O67" s="159"/>
    </row>
    <row r="68" customFormat="false" ht="19.5" hidden="false" customHeight="true" outlineLevel="0" collapsed="false">
      <c r="A68" s="23"/>
      <c r="B68" s="127"/>
      <c r="C68" s="125"/>
      <c r="D68" s="167"/>
      <c r="E68" s="30" t="s">
        <v>470</v>
      </c>
      <c r="F68" s="63"/>
      <c r="G68" s="49"/>
      <c r="H68" s="49"/>
      <c r="I68" s="28"/>
      <c r="J68" s="24"/>
      <c r="K68" s="124"/>
      <c r="L68" s="124"/>
      <c r="M68" s="157"/>
      <c r="N68" s="158"/>
      <c r="O68" s="159"/>
    </row>
    <row r="69" customFormat="false" ht="19.5" hidden="false" customHeight="true" outlineLevel="0" collapsed="false">
      <c r="A69" s="23"/>
      <c r="B69" s="127"/>
      <c r="C69" s="125"/>
      <c r="D69" s="167"/>
      <c r="E69" s="30" t="s">
        <v>471</v>
      </c>
      <c r="F69" s="63"/>
      <c r="G69" s="49"/>
      <c r="H69" s="49"/>
      <c r="I69" s="28"/>
      <c r="J69" s="24"/>
      <c r="K69" s="124"/>
      <c r="L69" s="124"/>
      <c r="M69" s="157"/>
      <c r="N69" s="158"/>
      <c r="O69" s="159"/>
    </row>
    <row r="70" customFormat="false" ht="19.5" hidden="false" customHeight="true" outlineLevel="0" collapsed="false">
      <c r="A70" s="23"/>
      <c r="B70" s="127"/>
      <c r="C70" s="125"/>
      <c r="D70" s="167"/>
      <c r="E70" s="30" t="s">
        <v>472</v>
      </c>
      <c r="F70" s="31"/>
      <c r="G70" s="17"/>
      <c r="H70" s="50"/>
      <c r="I70" s="28"/>
      <c r="J70" s="24"/>
      <c r="K70" s="124"/>
      <c r="L70" s="124"/>
      <c r="M70" s="157"/>
      <c r="N70" s="158"/>
      <c r="O70" s="159"/>
    </row>
    <row r="71" customFormat="false" ht="19.5" hidden="false" customHeight="true" outlineLevel="0" collapsed="false">
      <c r="A71" s="23"/>
      <c r="B71" s="127"/>
      <c r="C71" s="125"/>
      <c r="D71" s="168" t="s">
        <v>660</v>
      </c>
      <c r="E71" s="34"/>
      <c r="F71" s="35"/>
      <c r="G71" s="34"/>
      <c r="H71" s="34"/>
      <c r="I71" s="28"/>
      <c r="J71" s="24"/>
      <c r="K71" s="124"/>
      <c r="L71" s="124"/>
      <c r="M71" s="157"/>
      <c r="N71" s="158"/>
      <c r="O71" s="159"/>
    </row>
    <row r="72" customFormat="false" ht="19.5" hidden="false" customHeight="true" outlineLevel="0" collapsed="false">
      <c r="A72" s="23" t="n">
        <v>2</v>
      </c>
      <c r="B72" s="24" t="s">
        <v>661</v>
      </c>
      <c r="C72" s="169" t="s">
        <v>662</v>
      </c>
      <c r="D72" s="26" t="s">
        <v>663</v>
      </c>
      <c r="E72" s="39" t="n">
        <v>15000</v>
      </c>
      <c r="F72" s="39" t="n">
        <v>15000</v>
      </c>
      <c r="G72" s="39" t="n">
        <v>15000</v>
      </c>
      <c r="H72" s="39" t="n">
        <v>15000</v>
      </c>
      <c r="I72" s="28" t="s">
        <v>263</v>
      </c>
      <c r="J72" s="170" t="s">
        <v>664</v>
      </c>
      <c r="K72" s="124" t="s">
        <v>265</v>
      </c>
      <c r="L72" s="124" t="s">
        <v>659</v>
      </c>
      <c r="M72" s="157"/>
      <c r="N72" s="158"/>
      <c r="O72" s="159"/>
    </row>
    <row r="73" customFormat="false" ht="19.5" hidden="false" customHeight="true" outlineLevel="0" collapsed="false">
      <c r="A73" s="23"/>
      <c r="B73" s="24"/>
      <c r="C73" s="169"/>
      <c r="D73" s="26"/>
      <c r="E73" s="75" t="s">
        <v>470</v>
      </c>
      <c r="F73" s="67"/>
      <c r="G73" s="49"/>
      <c r="H73" s="49"/>
      <c r="I73" s="28"/>
      <c r="J73" s="170"/>
      <c r="K73" s="124"/>
      <c r="L73" s="124"/>
      <c r="M73" s="157"/>
      <c r="N73" s="158"/>
      <c r="O73" s="159"/>
    </row>
    <row r="74" customFormat="false" ht="19.5" hidden="false" customHeight="true" outlineLevel="0" collapsed="false">
      <c r="A74" s="23"/>
      <c r="B74" s="24"/>
      <c r="C74" s="169"/>
      <c r="D74" s="26"/>
      <c r="E74" s="75" t="s">
        <v>471</v>
      </c>
      <c r="F74" s="67"/>
      <c r="G74" s="49"/>
      <c r="H74" s="49"/>
      <c r="I74" s="28"/>
      <c r="J74" s="170"/>
      <c r="K74" s="124"/>
      <c r="L74" s="124"/>
      <c r="M74" s="157"/>
      <c r="N74" s="158"/>
      <c r="O74" s="159"/>
    </row>
    <row r="75" customFormat="false" ht="19.5" hidden="false" customHeight="true" outlineLevel="0" collapsed="false">
      <c r="A75" s="23"/>
      <c r="B75" s="24"/>
      <c r="C75" s="169"/>
      <c r="D75" s="26"/>
      <c r="E75" s="75" t="s">
        <v>472</v>
      </c>
      <c r="F75" s="138"/>
      <c r="G75" s="50"/>
      <c r="H75" s="50"/>
      <c r="I75" s="28"/>
      <c r="J75" s="170"/>
      <c r="K75" s="124"/>
      <c r="L75" s="124"/>
      <c r="M75" s="157"/>
      <c r="N75" s="158"/>
      <c r="O75" s="159"/>
    </row>
    <row r="76" customFormat="false" ht="19.5" hidden="false" customHeight="true" outlineLevel="0" collapsed="false">
      <c r="A76" s="23"/>
      <c r="B76" s="24"/>
      <c r="C76" s="169"/>
      <c r="D76" s="168" t="s">
        <v>665</v>
      </c>
      <c r="E76" s="34"/>
      <c r="F76" s="35"/>
      <c r="G76" s="34"/>
      <c r="H76" s="34"/>
      <c r="I76" s="28"/>
      <c r="J76" s="170"/>
      <c r="K76" s="124"/>
      <c r="L76" s="124"/>
      <c r="M76" s="157"/>
      <c r="N76" s="158"/>
      <c r="O76" s="159"/>
    </row>
    <row r="77" customFormat="false" ht="19.5" hidden="false" customHeight="true" outlineLevel="0" collapsed="false">
      <c r="A77" s="36" t="n">
        <v>3</v>
      </c>
      <c r="B77" s="24" t="s">
        <v>666</v>
      </c>
      <c r="C77" s="26" t="s">
        <v>667</v>
      </c>
      <c r="D77" s="26" t="s">
        <v>668</v>
      </c>
      <c r="E77" s="66" t="n">
        <v>30000</v>
      </c>
      <c r="F77" s="66" t="n">
        <v>30000</v>
      </c>
      <c r="G77" s="27" t="n">
        <v>30000</v>
      </c>
      <c r="H77" s="27" t="n">
        <v>30000</v>
      </c>
      <c r="I77" s="72" t="s">
        <v>536</v>
      </c>
      <c r="J77" s="133" t="s">
        <v>669</v>
      </c>
      <c r="K77" s="128" t="s">
        <v>325</v>
      </c>
      <c r="L77" s="128" t="s">
        <v>659</v>
      </c>
      <c r="M77" s="157"/>
      <c r="N77" s="158"/>
      <c r="O77" s="159"/>
    </row>
    <row r="78" customFormat="false" ht="19.5" hidden="false" customHeight="true" outlineLevel="0" collapsed="false">
      <c r="A78" s="36"/>
      <c r="B78" s="24"/>
      <c r="C78" s="24"/>
      <c r="D78" s="24"/>
      <c r="E78" s="30" t="s">
        <v>390</v>
      </c>
      <c r="F78" s="30"/>
      <c r="G78" s="49"/>
      <c r="H78" s="49"/>
      <c r="I78" s="72"/>
      <c r="J78" s="133"/>
      <c r="K78" s="128"/>
      <c r="L78" s="128"/>
      <c r="M78" s="157"/>
      <c r="N78" s="158"/>
      <c r="O78" s="159"/>
    </row>
    <row r="79" customFormat="false" ht="19.5" hidden="false" customHeight="true" outlineLevel="0" collapsed="false">
      <c r="A79" s="36"/>
      <c r="B79" s="24"/>
      <c r="C79" s="24"/>
      <c r="D79" s="24"/>
      <c r="E79" s="30" t="s">
        <v>391</v>
      </c>
      <c r="F79" s="30"/>
      <c r="G79" s="49"/>
      <c r="H79" s="49"/>
      <c r="I79" s="72"/>
      <c r="J79" s="133"/>
      <c r="K79" s="128"/>
      <c r="L79" s="128"/>
      <c r="M79" s="157"/>
      <c r="N79" s="158"/>
      <c r="O79" s="159"/>
      <c r="P79" s="40" t="s">
        <v>44</v>
      </c>
      <c r="Q79" s="40" t="s">
        <v>45</v>
      </c>
      <c r="R79" s="40" t="s">
        <v>46</v>
      </c>
      <c r="S79" s="40" t="s">
        <v>47</v>
      </c>
      <c r="T79" s="41" t="s">
        <v>48</v>
      </c>
    </row>
    <row r="80" customFormat="false" ht="19.5" hidden="false" customHeight="true" outlineLevel="0" collapsed="false">
      <c r="A80" s="36"/>
      <c r="B80" s="24"/>
      <c r="C80" s="26"/>
      <c r="D80" s="51" t="s">
        <v>670</v>
      </c>
      <c r="E80" s="30" t="s">
        <v>392</v>
      </c>
      <c r="F80" s="31"/>
      <c r="G80" s="17"/>
      <c r="H80" s="50"/>
      <c r="I80" s="72"/>
      <c r="J80" s="133"/>
      <c r="K80" s="128"/>
      <c r="L80" s="128"/>
      <c r="M80" s="157"/>
      <c r="N80" s="158"/>
      <c r="O80" s="159"/>
      <c r="P80" s="1" t="n">
        <v>3</v>
      </c>
      <c r="Q80" s="1" t="n">
        <v>3</v>
      </c>
      <c r="R80" s="1" t="n">
        <v>3</v>
      </c>
      <c r="S80" s="1" t="n">
        <v>3</v>
      </c>
      <c r="T80" s="3" t="n">
        <f aca="false">SUM(P80:S80)</f>
        <v>12</v>
      </c>
    </row>
    <row r="81" customFormat="false" ht="19.5" hidden="false" customHeight="true" outlineLevel="0" collapsed="false">
      <c r="A81" s="162" t="s">
        <v>48</v>
      </c>
      <c r="B81" s="163" t="s">
        <v>671</v>
      </c>
      <c r="C81" s="164" t="s">
        <v>645</v>
      </c>
      <c r="D81" s="163" t="s">
        <v>645</v>
      </c>
      <c r="E81" s="165" t="n">
        <f aca="false">SUM(E67:E80)</f>
        <v>60000</v>
      </c>
      <c r="F81" s="165" t="n">
        <f aca="false">SUM(F67:F80)</f>
        <v>60000</v>
      </c>
      <c r="G81" s="165" t="n">
        <f aca="false">SUM(G67:G80)</f>
        <v>60000</v>
      </c>
      <c r="H81" s="165" t="n">
        <f aca="false">SUM(H67:H80)</f>
        <v>60000</v>
      </c>
      <c r="I81" s="166" t="s">
        <v>645</v>
      </c>
      <c r="J81" s="163" t="s">
        <v>645</v>
      </c>
      <c r="K81" s="163" t="s">
        <v>645</v>
      </c>
      <c r="L81" s="163" t="s">
        <v>645</v>
      </c>
      <c r="M81" s="157"/>
      <c r="N81" s="158"/>
      <c r="O81" s="159"/>
      <c r="P81" s="43" t="n">
        <f aca="false">SUM(E67:E80)</f>
        <v>60000</v>
      </c>
      <c r="Q81" s="43" t="n">
        <f aca="false">SUM(F67:F80)</f>
        <v>60000</v>
      </c>
      <c r="R81" s="43" t="n">
        <f aca="false">SUM(G67:G80)</f>
        <v>60000</v>
      </c>
      <c r="S81" s="43" t="n">
        <f aca="false">SUM(H67:H80)</f>
        <v>60000</v>
      </c>
      <c r="T81" s="3" t="n">
        <f aca="false">SUM(P81:S81)</f>
        <v>240000</v>
      </c>
    </row>
    <row r="82" s="48" customFormat="true" ht="19.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53"/>
      <c r="N82" s="53"/>
      <c r="O82" s="54"/>
    </row>
    <row r="83" customFormat="false" ht="19.5" hidden="false" customHeight="tru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157" t="s">
        <v>2</v>
      </c>
      <c r="N83" s="158" t="s">
        <v>3</v>
      </c>
      <c r="O83" s="159" t="s">
        <v>672</v>
      </c>
    </row>
    <row r="84" customFormat="false" ht="19.5" hidden="false" customHeight="true" outlineLevel="0" collapsed="false">
      <c r="A84" s="5" t="s">
        <v>63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57"/>
      <c r="N84" s="158"/>
      <c r="O84" s="159"/>
    </row>
    <row r="85" customFormat="false" ht="19.5" hidden="false" customHeight="true" outlineLevel="0" collapsed="false">
      <c r="A85" s="5" t="s">
        <v>63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157"/>
      <c r="N85" s="158"/>
      <c r="O85" s="159"/>
    </row>
    <row r="86" customFormat="false" ht="19.5" hidden="false" customHeight="true" outlineLevel="0" collapsed="false">
      <c r="A86" s="5" t="s">
        <v>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57"/>
      <c r="N86" s="158"/>
      <c r="O86" s="159"/>
    </row>
    <row r="87" customFormat="false" ht="19.5" hidden="false" customHeight="true" outlineLevel="0" collapsed="false">
      <c r="A87" s="9" t="s">
        <v>30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57"/>
      <c r="N87" s="158"/>
      <c r="O87" s="159"/>
    </row>
    <row r="88" customFormat="false" ht="19.5" hidden="false" customHeight="true" outlineLevel="0" collapsed="false">
      <c r="A88" s="9" t="s">
        <v>550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57"/>
      <c r="N88" s="158"/>
      <c r="O88" s="159"/>
    </row>
    <row r="89" customFormat="false" ht="19.5" hidden="false" customHeight="true" outlineLevel="0" collapsed="false">
      <c r="A89" s="10" t="s">
        <v>532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57"/>
      <c r="N89" s="158"/>
      <c r="O89" s="159"/>
    </row>
    <row r="90" customFormat="false" ht="19.5" hidden="false" customHeight="true" outlineLevel="0" collapsed="false">
      <c r="A90" s="10" t="s">
        <v>673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57"/>
      <c r="N90" s="158"/>
      <c r="O90" s="159"/>
    </row>
    <row r="91" customFormat="false" ht="19.5" hidden="false" customHeight="true" outlineLevel="0" collapsed="false">
      <c r="A91" s="12" t="s">
        <v>11</v>
      </c>
      <c r="B91" s="12" t="s">
        <v>12</v>
      </c>
      <c r="C91" s="12" t="s">
        <v>13</v>
      </c>
      <c r="D91" s="13" t="s">
        <v>14</v>
      </c>
      <c r="E91" s="105" t="s">
        <v>15</v>
      </c>
      <c r="F91" s="105"/>
      <c r="G91" s="105"/>
      <c r="H91" s="105"/>
      <c r="I91" s="13" t="s">
        <v>16</v>
      </c>
      <c r="J91" s="12" t="s">
        <v>17</v>
      </c>
      <c r="K91" s="84" t="s">
        <v>18</v>
      </c>
      <c r="L91" s="84" t="s">
        <v>637</v>
      </c>
      <c r="M91" s="157"/>
      <c r="N91" s="158"/>
      <c r="O91" s="159"/>
    </row>
    <row r="92" customFormat="false" ht="19.5" hidden="false" customHeight="true" outlineLevel="0" collapsed="false">
      <c r="A92" s="12"/>
      <c r="B92" s="12"/>
      <c r="C92" s="12"/>
      <c r="D92" s="17" t="s">
        <v>19</v>
      </c>
      <c r="E92" s="13" t="s">
        <v>20</v>
      </c>
      <c r="F92" s="106" t="s">
        <v>21</v>
      </c>
      <c r="G92" s="18" t="s">
        <v>22</v>
      </c>
      <c r="H92" s="18" t="s">
        <v>23</v>
      </c>
      <c r="I92" s="19" t="s">
        <v>24</v>
      </c>
      <c r="J92" s="12"/>
      <c r="K92" s="84"/>
      <c r="L92" s="84"/>
      <c r="M92" s="157"/>
      <c r="N92" s="158"/>
      <c r="O92" s="159"/>
    </row>
    <row r="93" customFormat="false" ht="19.5" hidden="false" customHeight="true" outlineLevel="0" collapsed="false">
      <c r="A93" s="12"/>
      <c r="B93" s="12"/>
      <c r="C93" s="12"/>
      <c r="D93" s="19"/>
      <c r="E93" s="17" t="s">
        <v>25</v>
      </c>
      <c r="F93" s="31" t="s">
        <v>25</v>
      </c>
      <c r="G93" s="17" t="s">
        <v>25</v>
      </c>
      <c r="H93" s="79" t="s">
        <v>25</v>
      </c>
      <c r="I93" s="19"/>
      <c r="J93" s="12"/>
      <c r="K93" s="84"/>
      <c r="L93" s="84"/>
      <c r="M93" s="157"/>
      <c r="N93" s="158"/>
      <c r="O93" s="159"/>
    </row>
    <row r="94" customFormat="false" ht="19.5" hidden="false" customHeight="true" outlineLevel="0" collapsed="false">
      <c r="A94" s="36" t="n">
        <v>1</v>
      </c>
      <c r="B94" s="26" t="s">
        <v>674</v>
      </c>
      <c r="C94" s="26" t="s">
        <v>675</v>
      </c>
      <c r="D94" s="26" t="s">
        <v>676</v>
      </c>
      <c r="E94" s="39" t="n">
        <v>15000</v>
      </c>
      <c r="F94" s="39" t="n">
        <v>15000</v>
      </c>
      <c r="G94" s="27" t="n">
        <v>15000</v>
      </c>
      <c r="H94" s="27" t="n">
        <v>15000</v>
      </c>
      <c r="I94" s="72" t="s">
        <v>677</v>
      </c>
      <c r="J94" s="26" t="s">
        <v>678</v>
      </c>
      <c r="K94" s="128" t="s">
        <v>325</v>
      </c>
      <c r="L94" s="128" t="s">
        <v>679</v>
      </c>
      <c r="M94" s="157"/>
      <c r="N94" s="158"/>
      <c r="O94" s="159"/>
    </row>
    <row r="95" customFormat="false" ht="19.5" hidden="false" customHeight="true" outlineLevel="0" collapsed="false">
      <c r="A95" s="36"/>
      <c r="B95" s="26"/>
      <c r="C95" s="26"/>
      <c r="D95" s="26"/>
      <c r="E95" s="75" t="s">
        <v>420</v>
      </c>
      <c r="F95" s="63"/>
      <c r="G95" s="49"/>
      <c r="H95" s="49"/>
      <c r="I95" s="72"/>
      <c r="J95" s="26"/>
      <c r="K95" s="128"/>
      <c r="L95" s="128"/>
      <c r="M95" s="157"/>
      <c r="N95" s="158"/>
      <c r="O95" s="159"/>
    </row>
    <row r="96" customFormat="false" ht="19.5" hidden="false" customHeight="true" outlineLevel="0" collapsed="false">
      <c r="A96" s="36"/>
      <c r="B96" s="26"/>
      <c r="C96" s="26"/>
      <c r="D96" s="26"/>
      <c r="E96" s="75" t="s">
        <v>421</v>
      </c>
      <c r="F96" s="63"/>
      <c r="G96" s="49"/>
      <c r="H96" s="49"/>
      <c r="I96" s="72"/>
      <c r="J96" s="26"/>
      <c r="K96" s="128"/>
      <c r="L96" s="128"/>
      <c r="M96" s="157"/>
      <c r="N96" s="158"/>
      <c r="O96" s="159"/>
    </row>
    <row r="97" customFormat="false" ht="19.5" hidden="false" customHeight="true" outlineLevel="0" collapsed="false">
      <c r="A97" s="36"/>
      <c r="B97" s="26"/>
      <c r="C97" s="26"/>
      <c r="D97" s="26"/>
      <c r="E97" s="75" t="s">
        <v>422</v>
      </c>
      <c r="F97" s="31"/>
      <c r="G97" s="17"/>
      <c r="H97" s="17"/>
      <c r="I97" s="72"/>
      <c r="J97" s="26"/>
      <c r="K97" s="128"/>
      <c r="L97" s="128"/>
      <c r="M97" s="157"/>
      <c r="N97" s="158"/>
      <c r="O97" s="159"/>
    </row>
    <row r="98" customFormat="false" ht="34.5" hidden="false" customHeight="true" outlineLevel="0" collapsed="false">
      <c r="A98" s="36"/>
      <c r="B98" s="26"/>
      <c r="C98" s="26"/>
      <c r="D98" s="26"/>
      <c r="E98" s="50"/>
      <c r="F98" s="56"/>
      <c r="G98" s="50"/>
      <c r="H98" s="50"/>
      <c r="I98" s="72"/>
      <c r="J98" s="26"/>
      <c r="K98" s="128"/>
      <c r="L98" s="128"/>
      <c r="M98" s="157"/>
      <c r="N98" s="158"/>
      <c r="O98" s="159"/>
    </row>
    <row r="99" customFormat="false" ht="19.5" hidden="false" customHeight="true" outlineLevel="0" collapsed="false">
      <c r="A99" s="87"/>
      <c r="B99" s="88"/>
      <c r="C99" s="88"/>
      <c r="D99" s="51" t="s">
        <v>670</v>
      </c>
      <c r="E99" s="63"/>
      <c r="F99" s="63"/>
      <c r="G99" s="63"/>
      <c r="H99" s="63"/>
      <c r="I99" s="89"/>
      <c r="J99" s="88"/>
      <c r="K99" s="87"/>
      <c r="L99" s="87"/>
      <c r="M99" s="157"/>
      <c r="N99" s="158"/>
      <c r="O99" s="159"/>
    </row>
    <row r="100" customFormat="false" ht="19.5" hidden="false" customHeight="true" outlineLevel="0" collapsed="false">
      <c r="A100" s="87"/>
      <c r="B100" s="88"/>
      <c r="C100" s="88"/>
      <c r="D100" s="51"/>
      <c r="E100" s="63"/>
      <c r="F100" s="63"/>
      <c r="G100" s="63"/>
      <c r="H100" s="63"/>
      <c r="I100" s="89"/>
      <c r="J100" s="88"/>
      <c r="K100" s="87"/>
      <c r="L100" s="87"/>
      <c r="M100" s="157"/>
      <c r="N100" s="158"/>
      <c r="O100" s="159"/>
    </row>
    <row r="101" customFormat="false" ht="19.5" hidden="false" customHeight="true" outlineLevel="0" collapsed="false">
      <c r="A101" s="87"/>
      <c r="B101" s="88"/>
      <c r="C101" s="88"/>
      <c r="D101" s="51"/>
      <c r="E101" s="63"/>
      <c r="F101" s="63"/>
      <c r="G101" s="63"/>
      <c r="H101" s="63"/>
      <c r="I101" s="89"/>
      <c r="J101" s="88"/>
      <c r="K101" s="87"/>
      <c r="L101" s="87"/>
      <c r="M101" s="157"/>
      <c r="N101" s="158"/>
      <c r="O101" s="159"/>
    </row>
    <row r="102" customFormat="false" ht="19.5" hidden="false" customHeight="true" outlineLevel="0" collapsed="false">
      <c r="A102" s="87"/>
      <c r="B102" s="88"/>
      <c r="C102" s="88"/>
      <c r="D102" s="51"/>
      <c r="E102" s="17"/>
      <c r="F102" s="31"/>
      <c r="G102" s="17"/>
      <c r="H102" s="17"/>
      <c r="I102" s="89"/>
      <c r="J102" s="88"/>
      <c r="K102" s="87"/>
      <c r="L102" s="87"/>
      <c r="M102" s="157"/>
      <c r="N102" s="158"/>
      <c r="O102" s="159"/>
    </row>
    <row r="103" customFormat="false" ht="19.5" hidden="false" customHeight="true" outlineLevel="0" collapsed="false">
      <c r="A103" s="87"/>
      <c r="B103" s="88"/>
      <c r="C103" s="88"/>
      <c r="D103" s="51"/>
      <c r="E103" s="50"/>
      <c r="F103" s="56"/>
      <c r="G103" s="50"/>
      <c r="H103" s="50"/>
      <c r="I103" s="89"/>
      <c r="J103" s="88"/>
      <c r="K103" s="87"/>
      <c r="L103" s="87"/>
      <c r="M103" s="157"/>
      <c r="N103" s="158"/>
      <c r="O103" s="159"/>
    </row>
    <row r="104" customFormat="false" ht="19.5" hidden="false" customHeight="true" outlineLevel="0" collapsed="false">
      <c r="A104" s="51"/>
      <c r="B104" s="51"/>
      <c r="C104" s="171"/>
      <c r="D104" s="51"/>
      <c r="E104" s="63"/>
      <c r="F104" s="63"/>
      <c r="G104" s="63"/>
      <c r="H104" s="49"/>
      <c r="I104" s="49"/>
      <c r="J104" s="51"/>
      <c r="K104" s="172"/>
      <c r="L104" s="172"/>
      <c r="M104" s="157"/>
      <c r="N104" s="158"/>
      <c r="O104" s="159"/>
      <c r="S104" s="3"/>
    </row>
    <row r="105" customFormat="false" ht="19.5" hidden="false" customHeight="true" outlineLevel="0" collapsed="false">
      <c r="A105" s="51"/>
      <c r="B105" s="51"/>
      <c r="C105" s="171"/>
      <c r="D105" s="51"/>
      <c r="E105" s="63"/>
      <c r="F105" s="63"/>
      <c r="G105" s="63"/>
      <c r="H105" s="49"/>
      <c r="I105" s="49"/>
      <c r="J105" s="51"/>
      <c r="K105" s="172"/>
      <c r="L105" s="172"/>
      <c r="M105" s="157"/>
      <c r="N105" s="158"/>
      <c r="O105" s="159"/>
      <c r="S105" s="3"/>
    </row>
    <row r="106" customFormat="false" ht="19.5" hidden="false" customHeight="true" outlineLevel="0" collapsed="false">
      <c r="A106" s="51"/>
      <c r="B106" s="51"/>
      <c r="C106" s="171"/>
      <c r="D106" s="51"/>
      <c r="E106" s="63"/>
      <c r="F106" s="63"/>
      <c r="G106" s="63"/>
      <c r="H106" s="49"/>
      <c r="I106" s="49"/>
      <c r="J106" s="51"/>
      <c r="K106" s="172"/>
      <c r="L106" s="172"/>
      <c r="M106" s="157"/>
      <c r="N106" s="158"/>
      <c r="O106" s="159"/>
      <c r="P106" s="40" t="s">
        <v>44</v>
      </c>
      <c r="Q106" s="40" t="s">
        <v>45</v>
      </c>
      <c r="R106" s="40" t="s">
        <v>46</v>
      </c>
      <c r="S106" s="40" t="s">
        <v>47</v>
      </c>
      <c r="T106" s="41" t="s">
        <v>48</v>
      </c>
    </row>
    <row r="107" customFormat="false" ht="19.5" hidden="false" customHeight="true" outlineLevel="0" collapsed="false">
      <c r="A107" s="52"/>
      <c r="B107" s="52"/>
      <c r="C107" s="168"/>
      <c r="D107" s="52"/>
      <c r="E107" s="20"/>
      <c r="F107" s="42"/>
      <c r="G107" s="20"/>
      <c r="H107" s="20"/>
      <c r="I107" s="20"/>
      <c r="J107" s="52"/>
      <c r="K107" s="173"/>
      <c r="L107" s="173"/>
      <c r="M107" s="157"/>
      <c r="N107" s="158"/>
      <c r="O107" s="159"/>
      <c r="P107" s="1" t="n">
        <v>1</v>
      </c>
      <c r="Q107" s="1" t="n">
        <v>1</v>
      </c>
      <c r="R107" s="1" t="n">
        <v>1</v>
      </c>
      <c r="S107" s="1" t="n">
        <v>1</v>
      </c>
      <c r="T107" s="3" t="n">
        <f aca="false">SUM(P107:S107)</f>
        <v>4</v>
      </c>
    </row>
    <row r="108" customFormat="false" ht="19.5" hidden="false" customHeight="true" outlineLevel="0" collapsed="false">
      <c r="A108" s="162" t="s">
        <v>48</v>
      </c>
      <c r="B108" s="163" t="s">
        <v>654</v>
      </c>
      <c r="C108" s="164" t="s">
        <v>645</v>
      </c>
      <c r="D108" s="163" t="s">
        <v>645</v>
      </c>
      <c r="E108" s="165" t="n">
        <f aca="false">SUM(E94:E107)</f>
        <v>15000</v>
      </c>
      <c r="F108" s="165" t="n">
        <f aca="false">SUM(F94:F107)</f>
        <v>15000</v>
      </c>
      <c r="G108" s="165" t="n">
        <f aca="false">SUM(G94:G107)</f>
        <v>15000</v>
      </c>
      <c r="H108" s="165" t="n">
        <f aca="false">SUM(H94:H107)</f>
        <v>15000</v>
      </c>
      <c r="I108" s="166" t="s">
        <v>645</v>
      </c>
      <c r="J108" s="163" t="s">
        <v>645</v>
      </c>
      <c r="K108" s="163" t="s">
        <v>645</v>
      </c>
      <c r="L108" s="163" t="s">
        <v>645</v>
      </c>
      <c r="M108" s="157"/>
      <c r="N108" s="158"/>
      <c r="O108" s="159"/>
      <c r="P108" s="43" t="n">
        <f aca="false">SUM(E94:E107)</f>
        <v>15000</v>
      </c>
      <c r="Q108" s="43" t="n">
        <f aca="false">SUM(F94:F107)</f>
        <v>15000</v>
      </c>
      <c r="R108" s="43" t="n">
        <f aca="false">SUM(G94:G107)</f>
        <v>15000</v>
      </c>
      <c r="S108" s="43" t="n">
        <f aca="false">SUM(H94:H107)</f>
        <v>15000</v>
      </c>
      <c r="T108" s="3" t="n">
        <f aca="false">SUM(P108:S108)</f>
        <v>60000</v>
      </c>
    </row>
  </sheetData>
  <mergeCells count="146">
    <mergeCell ref="A1:L1"/>
    <mergeCell ref="A2:L2"/>
    <mergeCell ref="M2:M27"/>
    <mergeCell ref="N2:N27"/>
    <mergeCell ref="O2:O27"/>
    <mergeCell ref="A3:L3"/>
    <mergeCell ref="A4:L4"/>
    <mergeCell ref="A5:L5"/>
    <mergeCell ref="A6:L6"/>
    <mergeCell ref="A7:L7"/>
    <mergeCell ref="A8:L8"/>
    <mergeCell ref="A9:L9"/>
    <mergeCell ref="A10:A12"/>
    <mergeCell ref="B10:B12"/>
    <mergeCell ref="C10:C12"/>
    <mergeCell ref="E10:H10"/>
    <mergeCell ref="J10:J12"/>
    <mergeCell ref="K10:K12"/>
    <mergeCell ref="L10:L12"/>
    <mergeCell ref="A13:A17"/>
    <mergeCell ref="B13:B17"/>
    <mergeCell ref="C13:C17"/>
    <mergeCell ref="D13:D17"/>
    <mergeCell ref="I13:I17"/>
    <mergeCell ref="J13:J17"/>
    <mergeCell ref="K13:K17"/>
    <mergeCell ref="L13:L17"/>
    <mergeCell ref="A18:A22"/>
    <mergeCell ref="B18:B22"/>
    <mergeCell ref="C18:C22"/>
    <mergeCell ref="D18:D22"/>
    <mergeCell ref="I18:I22"/>
    <mergeCell ref="J18:J22"/>
    <mergeCell ref="K18:K22"/>
    <mergeCell ref="L18:L22"/>
    <mergeCell ref="A28:L28"/>
    <mergeCell ref="A29:L29"/>
    <mergeCell ref="M29:M54"/>
    <mergeCell ref="N29:N54"/>
    <mergeCell ref="O29:O54"/>
    <mergeCell ref="A30:L30"/>
    <mergeCell ref="A31:L31"/>
    <mergeCell ref="A32:L32"/>
    <mergeCell ref="A33:L33"/>
    <mergeCell ref="A34:L34"/>
    <mergeCell ref="A35:L35"/>
    <mergeCell ref="A36:L36"/>
    <mergeCell ref="A37:A39"/>
    <mergeCell ref="B37:B39"/>
    <mergeCell ref="C37:C39"/>
    <mergeCell ref="E37:H37"/>
    <mergeCell ref="J37:J39"/>
    <mergeCell ref="K37:K39"/>
    <mergeCell ref="L37:L39"/>
    <mergeCell ref="A40:A44"/>
    <mergeCell ref="B40:B44"/>
    <mergeCell ref="C40:C44"/>
    <mergeCell ref="D40:D49"/>
    <mergeCell ref="I40:I44"/>
    <mergeCell ref="J40:J44"/>
    <mergeCell ref="K40:K44"/>
    <mergeCell ref="L40:L44"/>
    <mergeCell ref="A45:A49"/>
    <mergeCell ref="B45:B49"/>
    <mergeCell ref="C45:C49"/>
    <mergeCell ref="I45:I49"/>
    <mergeCell ref="J45:J49"/>
    <mergeCell ref="K45:K49"/>
    <mergeCell ref="L45:L49"/>
    <mergeCell ref="A55:L55"/>
    <mergeCell ref="A56:L56"/>
    <mergeCell ref="M56:M81"/>
    <mergeCell ref="N56:N81"/>
    <mergeCell ref="O56:O81"/>
    <mergeCell ref="A57:L57"/>
    <mergeCell ref="A58:L58"/>
    <mergeCell ref="A59:L59"/>
    <mergeCell ref="A60:L60"/>
    <mergeCell ref="A61:L61"/>
    <mergeCell ref="A62:L62"/>
    <mergeCell ref="A63:L63"/>
    <mergeCell ref="A64:A66"/>
    <mergeCell ref="B64:B66"/>
    <mergeCell ref="C64:C66"/>
    <mergeCell ref="E64:H64"/>
    <mergeCell ref="J64:J66"/>
    <mergeCell ref="K64:K66"/>
    <mergeCell ref="L64:L66"/>
    <mergeCell ref="A67:A71"/>
    <mergeCell ref="B67:B71"/>
    <mergeCell ref="C67:C71"/>
    <mergeCell ref="D67:D70"/>
    <mergeCell ref="I67:I71"/>
    <mergeCell ref="J67:J71"/>
    <mergeCell ref="K67:K71"/>
    <mergeCell ref="L67:L71"/>
    <mergeCell ref="A72:A76"/>
    <mergeCell ref="B72:B76"/>
    <mergeCell ref="C72:C76"/>
    <mergeCell ref="D72:D75"/>
    <mergeCell ref="I72:I76"/>
    <mergeCell ref="J72:J76"/>
    <mergeCell ref="K72:K76"/>
    <mergeCell ref="L72:L76"/>
    <mergeCell ref="A77:A80"/>
    <mergeCell ref="B77:B80"/>
    <mergeCell ref="C77:C80"/>
    <mergeCell ref="D77:D79"/>
    <mergeCell ref="I77:I80"/>
    <mergeCell ref="J77:J80"/>
    <mergeCell ref="K77:K80"/>
    <mergeCell ref="L77:L80"/>
    <mergeCell ref="A82:L82"/>
    <mergeCell ref="A83:L83"/>
    <mergeCell ref="M83:M108"/>
    <mergeCell ref="N83:N108"/>
    <mergeCell ref="O83:O108"/>
    <mergeCell ref="A84:L84"/>
    <mergeCell ref="A85:L85"/>
    <mergeCell ref="A86:L86"/>
    <mergeCell ref="A87:L87"/>
    <mergeCell ref="A88:L88"/>
    <mergeCell ref="A89:L89"/>
    <mergeCell ref="A90:L90"/>
    <mergeCell ref="A91:A93"/>
    <mergeCell ref="B91:B93"/>
    <mergeCell ref="C91:C93"/>
    <mergeCell ref="E91:H91"/>
    <mergeCell ref="J91:J93"/>
    <mergeCell ref="K91:K93"/>
    <mergeCell ref="L91:L93"/>
    <mergeCell ref="A94:A98"/>
    <mergeCell ref="B94:B98"/>
    <mergeCell ref="C94:C98"/>
    <mergeCell ref="D94:D98"/>
    <mergeCell ref="I94:I98"/>
    <mergeCell ref="J94:J98"/>
    <mergeCell ref="K94:K98"/>
    <mergeCell ref="L94:L98"/>
    <mergeCell ref="A99:A103"/>
    <mergeCell ref="B99:B103"/>
    <mergeCell ref="C99:C103"/>
    <mergeCell ref="I99:I103"/>
    <mergeCell ref="J99:J103"/>
    <mergeCell ref="K99:K103"/>
    <mergeCell ref="L99:L103"/>
  </mergeCells>
  <printOptions headings="false" gridLines="false" gridLinesSet="true" horizontalCentered="true" verticalCentered="fals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E35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57" t="s">
        <v>2</v>
      </c>
      <c r="M2" s="158" t="s">
        <v>3</v>
      </c>
      <c r="N2" s="159" t="s">
        <v>680</v>
      </c>
    </row>
    <row r="3" customFormat="false" ht="19.5" hidden="false" customHeight="tru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157"/>
      <c r="M3" s="158"/>
      <c r="N3" s="159"/>
    </row>
    <row r="4" customFormat="false" ht="19.5" hidden="false" customHeight="true" outlineLevel="0" collapsed="false">
      <c r="A4" s="5" t="s">
        <v>681</v>
      </c>
      <c r="B4" s="5"/>
      <c r="C4" s="5"/>
      <c r="D4" s="5"/>
      <c r="E4" s="5"/>
      <c r="F4" s="5"/>
      <c r="G4" s="5"/>
      <c r="H4" s="5"/>
      <c r="I4" s="5"/>
      <c r="J4" s="5"/>
      <c r="K4" s="5"/>
      <c r="L4" s="157"/>
      <c r="M4" s="158"/>
      <c r="N4" s="159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157"/>
      <c r="M5" s="158"/>
      <c r="N5" s="159"/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157"/>
      <c r="M6" s="158"/>
      <c r="N6" s="159"/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157"/>
      <c r="M7" s="158"/>
      <c r="N7" s="159"/>
    </row>
    <row r="8" customFormat="false" ht="19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57"/>
      <c r="M8" s="158"/>
      <c r="N8" s="159"/>
    </row>
    <row r="9" customFormat="false" ht="19.5" hidden="false" customHeight="true" outlineLevel="0" collapsed="false">
      <c r="A9" s="10" t="s">
        <v>68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57"/>
      <c r="M9" s="158"/>
      <c r="N9" s="159"/>
    </row>
    <row r="10" customFormat="false" ht="19.5" hidden="false" customHeight="true" outlineLevel="0" collapsed="false">
      <c r="A10" s="12" t="s">
        <v>11</v>
      </c>
      <c r="B10" s="12" t="s">
        <v>12</v>
      </c>
      <c r="C10" s="12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2" t="s">
        <v>17</v>
      </c>
      <c r="K10" s="84" t="s">
        <v>18</v>
      </c>
      <c r="L10" s="157"/>
      <c r="M10" s="158"/>
      <c r="N10" s="159"/>
    </row>
    <row r="11" customFormat="false" ht="19.5" hidden="false" customHeight="true" outlineLevel="0" collapsed="false">
      <c r="A11" s="12"/>
      <c r="B11" s="12"/>
      <c r="C11" s="12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2"/>
      <c r="K11" s="84"/>
      <c r="L11" s="157"/>
      <c r="M11" s="158"/>
      <c r="N11" s="159"/>
    </row>
    <row r="12" customFormat="false" ht="19.5" hidden="false" customHeight="true" outlineLevel="0" collapsed="false">
      <c r="A12" s="12"/>
      <c r="B12" s="12"/>
      <c r="C12" s="12"/>
      <c r="D12" s="19"/>
      <c r="E12" s="17" t="s">
        <v>25</v>
      </c>
      <c r="F12" s="31" t="s">
        <v>25</v>
      </c>
      <c r="G12" s="17" t="s">
        <v>25</v>
      </c>
      <c r="H12" s="79" t="s">
        <v>25</v>
      </c>
      <c r="I12" s="19"/>
      <c r="J12" s="12"/>
      <c r="K12" s="84"/>
      <c r="L12" s="157"/>
      <c r="M12" s="158"/>
      <c r="N12" s="159"/>
    </row>
    <row r="13" customFormat="false" ht="19.5" hidden="false" customHeight="true" outlineLevel="0" collapsed="false">
      <c r="A13" s="36" t="n">
        <v>1</v>
      </c>
      <c r="B13" s="26" t="s">
        <v>683</v>
      </c>
      <c r="C13" s="55" t="s">
        <v>27</v>
      </c>
      <c r="D13" s="26" t="s">
        <v>684</v>
      </c>
      <c r="E13" s="174" t="n">
        <v>10037000</v>
      </c>
      <c r="F13" s="39" t="n">
        <v>0</v>
      </c>
      <c r="G13" s="39" t="n">
        <v>0</v>
      </c>
      <c r="H13" s="39" t="n">
        <v>0</v>
      </c>
      <c r="I13" s="72" t="s">
        <v>29</v>
      </c>
      <c r="J13" s="26" t="s">
        <v>64</v>
      </c>
      <c r="K13" s="128" t="s">
        <v>685</v>
      </c>
      <c r="L13" s="157"/>
      <c r="M13" s="158"/>
      <c r="N13" s="159"/>
    </row>
    <row r="14" customFormat="false" ht="19.5" hidden="false" customHeight="true" outlineLevel="0" collapsed="false">
      <c r="A14" s="36"/>
      <c r="B14" s="26"/>
      <c r="C14" s="55"/>
      <c r="D14" s="26"/>
      <c r="E14" s="175"/>
      <c r="F14" s="63"/>
      <c r="G14" s="63"/>
      <c r="H14" s="63"/>
      <c r="I14" s="72"/>
      <c r="J14" s="26"/>
      <c r="K14" s="151" t="s">
        <v>686</v>
      </c>
      <c r="L14" s="157"/>
      <c r="M14" s="158"/>
      <c r="N14" s="159"/>
    </row>
    <row r="15" customFormat="false" ht="19.5" hidden="false" customHeight="true" outlineLevel="0" collapsed="false">
      <c r="A15" s="36"/>
      <c r="B15" s="26"/>
      <c r="C15" s="55"/>
      <c r="D15" s="26"/>
      <c r="E15" s="63"/>
      <c r="F15" s="63"/>
      <c r="G15" s="63"/>
      <c r="H15" s="63"/>
      <c r="I15" s="72"/>
      <c r="J15" s="26"/>
      <c r="K15" s="51"/>
      <c r="L15" s="157"/>
      <c r="M15" s="158"/>
      <c r="N15" s="159"/>
    </row>
    <row r="16" customFormat="false" ht="19.5" hidden="false" customHeight="true" outlineLevel="0" collapsed="false">
      <c r="A16" s="36"/>
      <c r="B16" s="26"/>
      <c r="C16" s="55"/>
      <c r="D16" s="26"/>
      <c r="E16" s="17"/>
      <c r="F16" s="31"/>
      <c r="G16" s="17"/>
      <c r="H16" s="17"/>
      <c r="I16" s="72"/>
      <c r="J16" s="26"/>
      <c r="K16" s="51"/>
      <c r="L16" s="157"/>
      <c r="M16" s="158"/>
      <c r="N16" s="159"/>
    </row>
    <row r="17" customFormat="false" ht="19.5" hidden="false" customHeight="true" outlineLevel="0" collapsed="false">
      <c r="A17" s="36"/>
      <c r="B17" s="26"/>
      <c r="C17" s="55"/>
      <c r="D17" s="26"/>
      <c r="E17" s="50"/>
      <c r="F17" s="56"/>
      <c r="G17" s="50"/>
      <c r="H17" s="50"/>
      <c r="I17" s="72"/>
      <c r="J17" s="26"/>
      <c r="K17" s="51"/>
      <c r="L17" s="157"/>
      <c r="M17" s="158"/>
      <c r="N17" s="159"/>
    </row>
    <row r="18" customFormat="false" ht="19.5" hidden="false" customHeight="true" outlineLevel="0" collapsed="false">
      <c r="A18" s="87"/>
      <c r="B18" s="88"/>
      <c r="C18" s="88"/>
      <c r="D18" s="26"/>
      <c r="E18" s="63"/>
      <c r="F18" s="63"/>
      <c r="G18" s="63"/>
      <c r="H18" s="63"/>
      <c r="I18" s="89"/>
      <c r="J18" s="88"/>
      <c r="K18" s="87"/>
      <c r="L18" s="157"/>
      <c r="M18" s="158"/>
      <c r="N18" s="159"/>
    </row>
    <row r="19" customFormat="false" ht="19.5" hidden="false" customHeight="true" outlineLevel="0" collapsed="false">
      <c r="A19" s="87"/>
      <c r="B19" s="88"/>
      <c r="C19" s="88"/>
      <c r="D19" s="88"/>
      <c r="E19" s="63"/>
      <c r="F19" s="63"/>
      <c r="G19" s="63"/>
      <c r="H19" s="63"/>
      <c r="I19" s="89"/>
      <c r="J19" s="88"/>
      <c r="K19" s="87"/>
      <c r="L19" s="157"/>
      <c r="M19" s="158"/>
      <c r="N19" s="159"/>
    </row>
    <row r="20" customFormat="false" ht="19.5" hidden="false" customHeight="true" outlineLevel="0" collapsed="false">
      <c r="A20" s="87"/>
      <c r="B20" s="88"/>
      <c r="C20" s="88"/>
      <c r="D20" s="88"/>
      <c r="E20" s="63"/>
      <c r="F20" s="63"/>
      <c r="G20" s="63"/>
      <c r="H20" s="63"/>
      <c r="I20" s="89"/>
      <c r="J20" s="88"/>
      <c r="K20" s="87"/>
      <c r="L20" s="157"/>
      <c r="M20" s="158"/>
      <c r="N20" s="159"/>
    </row>
    <row r="21" customFormat="false" ht="19.5" hidden="false" customHeight="true" outlineLevel="0" collapsed="false">
      <c r="A21" s="87"/>
      <c r="B21" s="88"/>
      <c r="C21" s="88"/>
      <c r="D21" s="88"/>
      <c r="E21" s="17"/>
      <c r="F21" s="31"/>
      <c r="G21" s="17"/>
      <c r="H21" s="17"/>
      <c r="I21" s="89"/>
      <c r="J21" s="88"/>
      <c r="K21" s="87"/>
      <c r="L21" s="157"/>
      <c r="M21" s="158"/>
      <c r="N21" s="159"/>
    </row>
    <row r="22" customFormat="false" ht="19.5" hidden="false" customHeight="true" outlineLevel="0" collapsed="false">
      <c r="A22" s="87"/>
      <c r="B22" s="88"/>
      <c r="C22" s="88"/>
      <c r="D22" s="88"/>
      <c r="E22" s="50"/>
      <c r="F22" s="56"/>
      <c r="G22" s="50"/>
      <c r="H22" s="50"/>
      <c r="I22" s="89"/>
      <c r="J22" s="88"/>
      <c r="K22" s="87"/>
      <c r="L22" s="157"/>
      <c r="M22" s="158"/>
      <c r="N22" s="159"/>
    </row>
    <row r="23" customFormat="false" ht="19.5" hidden="false" customHeight="true" outlineLevel="0" collapsed="false">
      <c r="A23" s="51"/>
      <c r="B23" s="51"/>
      <c r="C23" s="160"/>
      <c r="D23" s="26"/>
      <c r="E23" s="63"/>
      <c r="F23" s="63"/>
      <c r="G23" s="49"/>
      <c r="H23" s="49"/>
      <c r="I23" s="161"/>
      <c r="J23" s="51"/>
      <c r="K23" s="51"/>
      <c r="L23" s="157"/>
      <c r="M23" s="158"/>
      <c r="N23" s="159"/>
    </row>
    <row r="24" customFormat="false" ht="19.5" hidden="false" customHeight="true" outlineLevel="0" collapsed="false">
      <c r="A24" s="51"/>
      <c r="B24" s="51"/>
      <c r="C24" s="160"/>
      <c r="D24" s="26"/>
      <c r="E24" s="75"/>
      <c r="F24" s="63"/>
      <c r="G24" s="49"/>
      <c r="H24" s="49"/>
      <c r="I24" s="161"/>
      <c r="J24" s="51"/>
      <c r="K24" s="51"/>
      <c r="L24" s="157"/>
      <c r="M24" s="158"/>
      <c r="N24" s="159"/>
    </row>
    <row r="25" customFormat="false" ht="19.5" hidden="false" customHeight="true" outlineLevel="0" collapsed="false">
      <c r="A25" s="51"/>
      <c r="B25" s="51"/>
      <c r="C25" s="160"/>
      <c r="D25" s="26"/>
      <c r="E25" s="75"/>
      <c r="F25" s="63"/>
      <c r="G25" s="49"/>
      <c r="H25" s="49"/>
      <c r="I25" s="161"/>
      <c r="J25" s="51"/>
      <c r="K25" s="51"/>
      <c r="L25" s="157"/>
      <c r="M25" s="158"/>
      <c r="N25" s="159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52"/>
      <c r="B26" s="52"/>
      <c r="C26" s="176"/>
      <c r="D26" s="52"/>
      <c r="E26" s="20"/>
      <c r="F26" s="42"/>
      <c r="G26" s="20"/>
      <c r="H26" s="34"/>
      <c r="I26" s="177"/>
      <c r="J26" s="52"/>
      <c r="K26" s="52"/>
      <c r="L26" s="157"/>
      <c r="M26" s="158"/>
      <c r="N26" s="159"/>
      <c r="O26" s="1" t="n">
        <v>1</v>
      </c>
      <c r="P26" s="1" t="n">
        <v>0</v>
      </c>
      <c r="Q26" s="1" t="n">
        <v>0</v>
      </c>
      <c r="R26" s="1" t="n">
        <v>0</v>
      </c>
      <c r="S26" s="3" t="n">
        <f aca="false">SUM(O26:R26)</f>
        <v>1</v>
      </c>
    </row>
    <row r="27" customFormat="false" ht="19.5" hidden="false" customHeight="true" outlineLevel="0" collapsed="false">
      <c r="A27" s="162" t="s">
        <v>48</v>
      </c>
      <c r="B27" s="163" t="s">
        <v>654</v>
      </c>
      <c r="C27" s="164" t="s">
        <v>645</v>
      </c>
      <c r="D27" s="163" t="s">
        <v>645</v>
      </c>
      <c r="E27" s="178" t="n">
        <f aca="false">SUM(E13:E26)</f>
        <v>10037000</v>
      </c>
      <c r="F27" s="165" t="n">
        <f aca="false">SUM(F13:F26)</f>
        <v>0</v>
      </c>
      <c r="G27" s="165" t="n">
        <f aca="false">SUM(G13:G26)</f>
        <v>0</v>
      </c>
      <c r="H27" s="165" t="n">
        <f aca="false">SUM(H13:H26)</f>
        <v>0</v>
      </c>
      <c r="I27" s="166" t="s">
        <v>645</v>
      </c>
      <c r="J27" s="163" t="s">
        <v>645</v>
      </c>
      <c r="K27" s="163" t="s">
        <v>645</v>
      </c>
      <c r="L27" s="157"/>
      <c r="M27" s="158"/>
      <c r="N27" s="159"/>
      <c r="O27" s="43" t="n">
        <f aca="false">SUM(E13:E26)</f>
        <v>10037000</v>
      </c>
      <c r="P27" s="43" t="n">
        <f aca="false">SUM(F13:F26)</f>
        <v>0</v>
      </c>
      <c r="Q27" s="43" t="n">
        <f aca="false">SUM(G13:G26)</f>
        <v>0</v>
      </c>
      <c r="R27" s="43" t="n">
        <f aca="false">SUM(H13:H26)</f>
        <v>0</v>
      </c>
      <c r="S27" s="3" t="n">
        <f aca="false">SUM(O27:R27)</f>
        <v>10037000</v>
      </c>
    </row>
    <row r="28" customFormat="fals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157" t="s">
        <v>2</v>
      </c>
      <c r="M29" s="158" t="s">
        <v>3</v>
      </c>
      <c r="N29" s="159" t="s">
        <v>687</v>
      </c>
    </row>
    <row r="30" customFormat="false" ht="19.5" hidden="false" customHeight="true" outlineLevel="0" collapsed="false">
      <c r="A30" s="5" t="s">
        <v>63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157"/>
      <c r="M30" s="158"/>
      <c r="N30" s="159"/>
    </row>
    <row r="31" customFormat="false" ht="19.5" hidden="false" customHeight="true" outlineLevel="0" collapsed="false">
      <c r="A31" s="5" t="s">
        <v>68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157"/>
      <c r="M31" s="158"/>
      <c r="N31" s="159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157"/>
      <c r="M32" s="158"/>
      <c r="N32" s="159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57"/>
      <c r="M33" s="158"/>
      <c r="N33" s="159"/>
    </row>
    <row r="34" customFormat="false" ht="19.5" hidden="false" customHeight="true" outlineLevel="0" collapsed="false">
      <c r="A34" s="9" t="s">
        <v>4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157"/>
      <c r="M34" s="158"/>
      <c r="N34" s="159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57"/>
      <c r="M35" s="158"/>
      <c r="N35" s="159"/>
    </row>
    <row r="36" customFormat="false" ht="19.5" hidden="false" customHeight="true" outlineLevel="0" collapsed="false">
      <c r="A36" s="10" t="s">
        <v>4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57"/>
      <c r="M36" s="158"/>
      <c r="N36" s="159"/>
    </row>
    <row r="37" customFormat="false" ht="19.5" hidden="false" customHeight="true" outlineLevel="0" collapsed="false">
      <c r="A37" s="12" t="s">
        <v>11</v>
      </c>
      <c r="B37" s="12" t="s">
        <v>12</v>
      </c>
      <c r="C37" s="12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2" t="s">
        <v>17</v>
      </c>
      <c r="K37" s="84" t="s">
        <v>18</v>
      </c>
      <c r="L37" s="157"/>
      <c r="M37" s="158"/>
      <c r="N37" s="159"/>
    </row>
    <row r="38" customFormat="false" ht="19.5" hidden="false" customHeight="true" outlineLevel="0" collapsed="false">
      <c r="A38" s="12"/>
      <c r="B38" s="12"/>
      <c r="C38" s="12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2"/>
      <c r="K38" s="84"/>
      <c r="L38" s="157"/>
      <c r="M38" s="158"/>
      <c r="N38" s="159"/>
    </row>
    <row r="39" customFormat="false" ht="19.5" hidden="false" customHeight="true" outlineLevel="0" collapsed="false">
      <c r="A39" s="12"/>
      <c r="B39" s="12"/>
      <c r="C39" s="12"/>
      <c r="D39" s="19"/>
      <c r="E39" s="17" t="s">
        <v>25</v>
      </c>
      <c r="F39" s="31" t="s">
        <v>25</v>
      </c>
      <c r="G39" s="17" t="s">
        <v>25</v>
      </c>
      <c r="H39" s="79" t="s">
        <v>25</v>
      </c>
      <c r="I39" s="19"/>
      <c r="J39" s="12"/>
      <c r="K39" s="84"/>
      <c r="L39" s="157"/>
      <c r="M39" s="158"/>
      <c r="N39" s="159"/>
    </row>
    <row r="40" customFormat="false" ht="19.5" hidden="false" customHeight="true" outlineLevel="0" collapsed="false">
      <c r="A40" s="36" t="n">
        <v>1</v>
      </c>
      <c r="B40" s="26" t="s">
        <v>486</v>
      </c>
      <c r="C40" s="26" t="s">
        <v>487</v>
      </c>
      <c r="D40" s="26" t="s">
        <v>688</v>
      </c>
      <c r="E40" s="39" t="n">
        <v>5500000</v>
      </c>
      <c r="F40" s="39" t="n">
        <v>0</v>
      </c>
      <c r="G40" s="39" t="n">
        <v>0</v>
      </c>
      <c r="H40" s="39" t="n">
        <v>0</v>
      </c>
      <c r="I40" s="72" t="s">
        <v>488</v>
      </c>
      <c r="J40" s="26" t="s">
        <v>489</v>
      </c>
      <c r="K40" s="128" t="s">
        <v>685</v>
      </c>
      <c r="L40" s="157"/>
      <c r="M40" s="158"/>
      <c r="N40" s="159"/>
    </row>
    <row r="41" customFormat="false" ht="19.5" hidden="false" customHeight="true" outlineLevel="0" collapsed="false">
      <c r="A41" s="36"/>
      <c r="B41" s="26"/>
      <c r="C41" s="26"/>
      <c r="D41" s="26"/>
      <c r="E41" s="63"/>
      <c r="F41" s="63"/>
      <c r="G41" s="63"/>
      <c r="H41" s="63"/>
      <c r="I41" s="72"/>
      <c r="J41" s="26"/>
      <c r="K41" s="151" t="s">
        <v>686</v>
      </c>
      <c r="L41" s="157"/>
      <c r="M41" s="158"/>
      <c r="N41" s="159"/>
    </row>
    <row r="42" customFormat="false" ht="19.5" hidden="false" customHeight="true" outlineLevel="0" collapsed="false">
      <c r="A42" s="36"/>
      <c r="B42" s="26"/>
      <c r="C42" s="26"/>
      <c r="D42" s="26"/>
      <c r="E42" s="63"/>
      <c r="F42" s="63"/>
      <c r="G42" s="63"/>
      <c r="H42" s="63"/>
      <c r="I42" s="72"/>
      <c r="J42" s="26"/>
      <c r="K42" s="51"/>
      <c r="L42" s="157"/>
      <c r="M42" s="158"/>
      <c r="N42" s="159"/>
    </row>
    <row r="43" customFormat="false" ht="19.5" hidden="false" customHeight="true" outlineLevel="0" collapsed="false">
      <c r="A43" s="36"/>
      <c r="B43" s="26"/>
      <c r="C43" s="26"/>
      <c r="D43" s="26"/>
      <c r="E43" s="17"/>
      <c r="F43" s="31"/>
      <c r="G43" s="17"/>
      <c r="H43" s="17"/>
      <c r="I43" s="72"/>
      <c r="J43" s="26"/>
      <c r="K43" s="51"/>
      <c r="L43" s="157"/>
      <c r="M43" s="158"/>
      <c r="N43" s="159"/>
    </row>
    <row r="44" customFormat="false" ht="19.5" hidden="false" customHeight="true" outlineLevel="0" collapsed="false">
      <c r="A44" s="36"/>
      <c r="B44" s="26"/>
      <c r="C44" s="26"/>
      <c r="D44" s="26"/>
      <c r="E44" s="50"/>
      <c r="F44" s="56"/>
      <c r="G44" s="50"/>
      <c r="H44" s="50"/>
      <c r="I44" s="72"/>
      <c r="J44" s="26"/>
      <c r="K44" s="51"/>
      <c r="L44" s="157"/>
      <c r="M44" s="158"/>
      <c r="N44" s="159"/>
    </row>
    <row r="45" customFormat="false" ht="19.5" hidden="false" customHeight="true" outlineLevel="0" collapsed="false">
      <c r="A45" s="87"/>
      <c r="B45" s="88"/>
      <c r="C45" s="88"/>
      <c r="D45" s="88"/>
      <c r="E45" s="63"/>
      <c r="F45" s="63"/>
      <c r="G45" s="63"/>
      <c r="H45" s="63"/>
      <c r="I45" s="89"/>
      <c r="J45" s="88"/>
      <c r="K45" s="87"/>
      <c r="L45" s="157"/>
      <c r="M45" s="158"/>
      <c r="N45" s="159"/>
    </row>
    <row r="46" customFormat="false" ht="19.5" hidden="false" customHeight="true" outlineLevel="0" collapsed="false">
      <c r="A46" s="87"/>
      <c r="B46" s="88"/>
      <c r="C46" s="88"/>
      <c r="D46" s="88"/>
      <c r="E46" s="63"/>
      <c r="F46" s="63"/>
      <c r="G46" s="63"/>
      <c r="H46" s="63"/>
      <c r="I46" s="89"/>
      <c r="J46" s="88"/>
      <c r="K46" s="87"/>
      <c r="L46" s="157"/>
      <c r="M46" s="158"/>
      <c r="N46" s="159"/>
    </row>
    <row r="47" customFormat="false" ht="19.5" hidden="false" customHeight="true" outlineLevel="0" collapsed="false">
      <c r="A47" s="87"/>
      <c r="B47" s="88"/>
      <c r="C47" s="88"/>
      <c r="D47" s="88"/>
      <c r="E47" s="63"/>
      <c r="F47" s="63"/>
      <c r="G47" s="63"/>
      <c r="H47" s="63"/>
      <c r="I47" s="89"/>
      <c r="J47" s="88"/>
      <c r="K47" s="87"/>
      <c r="L47" s="157"/>
      <c r="M47" s="158"/>
      <c r="N47" s="159"/>
    </row>
    <row r="48" customFormat="false" ht="19.5" hidden="false" customHeight="true" outlineLevel="0" collapsed="false">
      <c r="A48" s="87"/>
      <c r="B48" s="88"/>
      <c r="C48" s="88"/>
      <c r="D48" s="88"/>
      <c r="E48" s="17"/>
      <c r="F48" s="31"/>
      <c r="G48" s="17"/>
      <c r="H48" s="17"/>
      <c r="I48" s="89"/>
      <c r="J48" s="88"/>
      <c r="K48" s="87"/>
      <c r="L48" s="157"/>
      <c r="M48" s="158"/>
      <c r="N48" s="159"/>
    </row>
    <row r="49" customFormat="false" ht="19.5" hidden="false" customHeight="true" outlineLevel="0" collapsed="false">
      <c r="A49" s="87"/>
      <c r="B49" s="88"/>
      <c r="C49" s="88"/>
      <c r="D49" s="88"/>
      <c r="E49" s="50"/>
      <c r="F49" s="56"/>
      <c r="G49" s="50"/>
      <c r="H49" s="50"/>
      <c r="I49" s="89"/>
      <c r="J49" s="88"/>
      <c r="K49" s="87"/>
      <c r="L49" s="157"/>
      <c r="M49" s="158"/>
      <c r="N49" s="159"/>
    </row>
    <row r="50" customFormat="false" ht="19.5" hidden="false" customHeight="true" outlineLevel="0" collapsed="false">
      <c r="A50" s="51"/>
      <c r="B50" s="51"/>
      <c r="C50" s="160"/>
      <c r="D50" s="51"/>
      <c r="E50" s="63"/>
      <c r="F50" s="63"/>
      <c r="G50" s="49"/>
      <c r="H50" s="49"/>
      <c r="I50" s="161"/>
      <c r="J50" s="51"/>
      <c r="K50" s="51"/>
      <c r="L50" s="157"/>
      <c r="M50" s="158"/>
      <c r="N50" s="159"/>
    </row>
    <row r="51" customFormat="false" ht="19.5" hidden="false" customHeight="true" outlineLevel="0" collapsed="false">
      <c r="A51" s="51"/>
      <c r="B51" s="51"/>
      <c r="C51" s="160"/>
      <c r="D51" s="51"/>
      <c r="E51" s="75"/>
      <c r="F51" s="63"/>
      <c r="G51" s="49"/>
      <c r="H51" s="49"/>
      <c r="I51" s="161"/>
      <c r="J51" s="51"/>
      <c r="K51" s="51"/>
      <c r="L51" s="157"/>
      <c r="M51" s="158"/>
      <c r="N51" s="159"/>
    </row>
    <row r="52" customFormat="false" ht="19.5" hidden="false" customHeight="true" outlineLevel="0" collapsed="false">
      <c r="A52" s="51"/>
      <c r="B52" s="51"/>
      <c r="C52" s="160"/>
      <c r="D52" s="51"/>
      <c r="E52" s="75"/>
      <c r="F52" s="63"/>
      <c r="G52" s="49"/>
      <c r="H52" s="49"/>
      <c r="I52" s="161"/>
      <c r="J52" s="51"/>
      <c r="K52" s="51"/>
      <c r="L52" s="157"/>
      <c r="M52" s="158"/>
      <c r="N52" s="159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52"/>
      <c r="B53" s="52"/>
      <c r="C53" s="176"/>
      <c r="D53" s="52"/>
      <c r="E53" s="20"/>
      <c r="F53" s="42"/>
      <c r="G53" s="20"/>
      <c r="H53" s="34"/>
      <c r="I53" s="177"/>
      <c r="J53" s="52"/>
      <c r="K53" s="52"/>
      <c r="L53" s="157"/>
      <c r="M53" s="158"/>
      <c r="N53" s="159"/>
      <c r="O53" s="1" t="n">
        <v>1</v>
      </c>
      <c r="P53" s="1" t="n">
        <v>0</v>
      </c>
      <c r="Q53" s="1" t="n">
        <v>0</v>
      </c>
      <c r="R53" s="1" t="n">
        <v>0</v>
      </c>
      <c r="S53" s="3" t="n">
        <f aca="false">SUM(O53:R53)</f>
        <v>1</v>
      </c>
    </row>
    <row r="54" customFormat="false" ht="19.5" hidden="false" customHeight="true" outlineLevel="0" collapsed="false">
      <c r="A54" s="179" t="s">
        <v>48</v>
      </c>
      <c r="B54" s="180" t="s">
        <v>654</v>
      </c>
      <c r="C54" s="181" t="s">
        <v>645</v>
      </c>
      <c r="D54" s="180" t="s">
        <v>645</v>
      </c>
      <c r="E54" s="182" t="n">
        <f aca="false">SUM(E40:E53)</f>
        <v>5500000</v>
      </c>
      <c r="F54" s="183" t="n">
        <f aca="false">SUM(F40:F53)</f>
        <v>0</v>
      </c>
      <c r="G54" s="183" t="n">
        <f aca="false">SUM(G40:G53)</f>
        <v>0</v>
      </c>
      <c r="H54" s="183" t="n">
        <f aca="false">SUM(H40:H53)</f>
        <v>0</v>
      </c>
      <c r="I54" s="184" t="s">
        <v>645</v>
      </c>
      <c r="J54" s="180" t="s">
        <v>645</v>
      </c>
      <c r="K54" s="180" t="s">
        <v>645</v>
      </c>
      <c r="L54" s="157"/>
      <c r="M54" s="158"/>
      <c r="N54" s="159"/>
      <c r="O54" s="43" t="n">
        <f aca="false">SUM(E40:E53)</f>
        <v>5500000</v>
      </c>
      <c r="P54" s="43" t="n">
        <f aca="false">SUM(F40:F53)</f>
        <v>0</v>
      </c>
      <c r="Q54" s="43" t="n">
        <f aca="false">SUM(G40:G53)</f>
        <v>0</v>
      </c>
      <c r="R54" s="43" t="n">
        <f aca="false">SUM(H40:H53)</f>
        <v>0</v>
      </c>
      <c r="S54" s="3" t="n">
        <f aca="false">SUM(O54:R54)</f>
        <v>5500000</v>
      </c>
    </row>
  </sheetData>
  <mergeCells count="61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25"/>
    <mergeCell ref="I13:I17"/>
    <mergeCell ref="J13:J17"/>
    <mergeCell ref="A18:A22"/>
    <mergeCell ref="B18:B22"/>
    <mergeCell ref="C18:C22"/>
    <mergeCell ref="I18:I22"/>
    <mergeCell ref="J18:J22"/>
    <mergeCell ref="K18:K22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A45:A49"/>
    <mergeCell ref="B45:B49"/>
    <mergeCell ref="C45:C49"/>
    <mergeCell ref="D45:D49"/>
    <mergeCell ref="I45:I49"/>
    <mergeCell ref="J45:J49"/>
    <mergeCell ref="K45:K49"/>
  </mergeCells>
  <printOptions headings="false" gridLines="false" gridLinesSet="true" horizontalCentered="true" verticalCentered="fals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P27" activeCellId="0" sqref="P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7.28"/>
    <col collapsed="false" customWidth="true" hidden="false" outlineLevel="0" max="3" min="3" style="1" width="13.71"/>
    <col collapsed="false" customWidth="true" hidden="false" outlineLevel="0" max="4" min="4" style="1" width="7.28"/>
    <col collapsed="false" customWidth="true" hidden="false" outlineLevel="0" max="5" min="5" style="1" width="13.71"/>
    <col collapsed="false" customWidth="true" hidden="false" outlineLevel="0" max="6" min="6" style="1" width="7.28"/>
    <col collapsed="false" customWidth="true" hidden="false" outlineLevel="0" max="7" min="7" style="1" width="13.71"/>
    <col collapsed="false" customWidth="true" hidden="false" outlineLevel="0" max="8" min="8" style="1" width="7.28"/>
    <col collapsed="false" customWidth="true" hidden="false" outlineLevel="0" max="9" min="9" style="1" width="13.71"/>
    <col collapsed="false" customWidth="true" hidden="false" outlineLevel="0" max="10" min="10" style="1" width="7.28"/>
    <col collapsed="false" customWidth="true" hidden="false" outlineLevel="0" max="11" min="11" style="1" width="14.85"/>
    <col collapsed="false" customWidth="true" hidden="false" outlineLevel="0" max="14" min="12" style="1" width="3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53"/>
      <c r="M1" s="53"/>
      <c r="N1" s="54"/>
    </row>
    <row r="2" customFormat="false" ht="20.25" hidden="false" customHeight="false" outlineLevel="0" collapsed="false">
      <c r="A2" s="186" t="s">
        <v>68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 t="s">
        <v>2</v>
      </c>
      <c r="M2" s="158" t="s">
        <v>3</v>
      </c>
      <c r="N2" s="159" t="s">
        <v>690</v>
      </c>
    </row>
    <row r="3" customFormat="false" ht="18.75" hidden="false" customHeight="fals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187"/>
      <c r="M3" s="158"/>
      <c r="N3" s="159"/>
    </row>
    <row r="4" customFormat="false" ht="18.75" hidden="false" customHeight="fals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7"/>
      <c r="M4" s="158"/>
      <c r="N4" s="159"/>
    </row>
    <row r="5" customFormat="false" ht="18.75" hidden="false" customHeight="false" outlineLevel="0" collapsed="false">
      <c r="A5" s="189" t="s">
        <v>691</v>
      </c>
      <c r="B5" s="105" t="s">
        <v>692</v>
      </c>
      <c r="C5" s="105"/>
      <c r="D5" s="105" t="s">
        <v>693</v>
      </c>
      <c r="E5" s="105"/>
      <c r="F5" s="105" t="s">
        <v>694</v>
      </c>
      <c r="G5" s="105"/>
      <c r="H5" s="105" t="s">
        <v>695</v>
      </c>
      <c r="I5" s="105"/>
      <c r="J5" s="105" t="s">
        <v>696</v>
      </c>
      <c r="K5" s="105"/>
      <c r="L5" s="187"/>
      <c r="M5" s="158"/>
      <c r="N5" s="159"/>
    </row>
    <row r="6" customFormat="false" ht="37.5" hidden="false" customHeight="true" outlineLevel="0" collapsed="false">
      <c r="A6" s="189"/>
      <c r="B6" s="190" t="s">
        <v>697</v>
      </c>
      <c r="C6" s="190" t="s">
        <v>698</v>
      </c>
      <c r="D6" s="190" t="s">
        <v>697</v>
      </c>
      <c r="E6" s="190" t="s">
        <v>698</v>
      </c>
      <c r="F6" s="190" t="s">
        <v>697</v>
      </c>
      <c r="G6" s="190" t="s">
        <v>698</v>
      </c>
      <c r="H6" s="190" t="s">
        <v>697</v>
      </c>
      <c r="I6" s="190" t="s">
        <v>698</v>
      </c>
      <c r="J6" s="190" t="s">
        <v>697</v>
      </c>
      <c r="K6" s="190" t="s">
        <v>698</v>
      </c>
      <c r="L6" s="187"/>
      <c r="M6" s="158"/>
      <c r="N6" s="159"/>
    </row>
    <row r="7" customFormat="false" ht="18.75" hidden="false" customHeight="false" outlineLevel="0" collapsed="false">
      <c r="A7" s="191" t="s">
        <v>699</v>
      </c>
      <c r="B7" s="192"/>
      <c r="C7" s="107"/>
      <c r="D7" s="192"/>
      <c r="E7" s="192"/>
      <c r="F7" s="192"/>
      <c r="G7" s="192"/>
      <c r="H7" s="192"/>
      <c r="I7" s="192"/>
      <c r="J7" s="192"/>
      <c r="K7" s="192"/>
      <c r="L7" s="187"/>
      <c r="M7" s="158"/>
      <c r="N7" s="159"/>
    </row>
    <row r="8" customFormat="false" ht="57.75" hidden="false" customHeight="true" outlineLevel="0" collapsed="false">
      <c r="A8" s="51" t="s">
        <v>700</v>
      </c>
      <c r="B8" s="193" t="n">
        <f aca="false">'ย.1น.1'!O354</f>
        <v>16</v>
      </c>
      <c r="C8" s="194" t="n">
        <f aca="false">'ย.1น.1'!O355</f>
        <v>9410000</v>
      </c>
      <c r="D8" s="193" t="n">
        <f aca="false">'ย.1น.1'!P354</f>
        <v>20</v>
      </c>
      <c r="E8" s="194" t="n">
        <f aca="false">'ย.1น.1'!P355</f>
        <v>12010000</v>
      </c>
      <c r="F8" s="194" t="n">
        <f aca="false">'ย.1น.1'!Q354</f>
        <v>23</v>
      </c>
      <c r="G8" s="194" t="n">
        <f aca="false">'ย.1น.1'!Q355</f>
        <v>18220000</v>
      </c>
      <c r="H8" s="193" t="n">
        <f aca="false">'ย.1น.1'!R354</f>
        <v>26</v>
      </c>
      <c r="I8" s="194" t="n">
        <f aca="false">'ย.1น.1'!R355</f>
        <v>29281000</v>
      </c>
      <c r="J8" s="194" t="n">
        <f aca="false">'ย.1น.1'!S354</f>
        <v>85</v>
      </c>
      <c r="K8" s="194" t="n">
        <f aca="false">'ย.1น.1'!S355</f>
        <v>68921000</v>
      </c>
      <c r="L8" s="187"/>
      <c r="M8" s="158"/>
      <c r="N8" s="159"/>
    </row>
    <row r="9" customFormat="false" ht="37.5" hidden="false" customHeight="false" outlineLevel="0" collapsed="false">
      <c r="A9" s="51" t="s">
        <v>701</v>
      </c>
      <c r="B9" s="193" t="n">
        <f aca="false">'ย.1น.2'!O84</f>
        <v>6</v>
      </c>
      <c r="C9" s="194" t="n">
        <f aca="false">'ย.1น.2'!O85</f>
        <v>1100000</v>
      </c>
      <c r="D9" s="193" t="n">
        <f aca="false">'ย.1น.2'!P84</f>
        <v>8</v>
      </c>
      <c r="E9" s="195" t="n">
        <f aca="false">'ย.1น.2'!P85</f>
        <v>1230000</v>
      </c>
      <c r="F9" s="195" t="n">
        <f aca="false">'ย.1น.2'!Q84</f>
        <v>7</v>
      </c>
      <c r="G9" s="195" t="n">
        <f aca="false">'ย.1น.2'!Q85</f>
        <v>1200000</v>
      </c>
      <c r="H9" s="193" t="n">
        <f aca="false">'ย.1น.2'!R84</f>
        <v>7</v>
      </c>
      <c r="I9" s="195" t="n">
        <f aca="false">'ย.1น.2'!R85</f>
        <v>1200000</v>
      </c>
      <c r="J9" s="194" t="n">
        <f aca="false">'ย.1น.2'!S84</f>
        <v>28</v>
      </c>
      <c r="K9" s="194" t="n">
        <f aca="false">'ย.1น.2'!S85</f>
        <v>4730000</v>
      </c>
      <c r="L9" s="187"/>
      <c r="M9" s="158"/>
      <c r="N9" s="159"/>
    </row>
    <row r="10" s="64" customFormat="true" ht="28.5" hidden="false" customHeight="true" outlineLevel="0" collapsed="false">
      <c r="A10" s="12" t="s">
        <v>48</v>
      </c>
      <c r="B10" s="196" t="n">
        <f aca="false">B8+B9</f>
        <v>22</v>
      </c>
      <c r="C10" s="197" t="n">
        <f aca="false">C8+C9</f>
        <v>10510000</v>
      </c>
      <c r="D10" s="197" t="n">
        <f aca="false">D8+D9</f>
        <v>28</v>
      </c>
      <c r="E10" s="197" t="n">
        <f aca="false">E8+E9</f>
        <v>13240000</v>
      </c>
      <c r="F10" s="197" t="n">
        <f aca="false">F8+F9</f>
        <v>30</v>
      </c>
      <c r="G10" s="197" t="n">
        <f aca="false">G8+G9</f>
        <v>19420000</v>
      </c>
      <c r="H10" s="197" t="n">
        <f aca="false">H8+H9</f>
        <v>33</v>
      </c>
      <c r="I10" s="197" t="n">
        <f aca="false">I8+I9</f>
        <v>30481000</v>
      </c>
      <c r="J10" s="197" t="n">
        <f aca="false">J8+J9</f>
        <v>113</v>
      </c>
      <c r="K10" s="197" t="n">
        <f aca="false">K8+K9</f>
        <v>73651000</v>
      </c>
      <c r="L10" s="187"/>
      <c r="M10" s="158"/>
      <c r="N10" s="159"/>
    </row>
    <row r="11" customFormat="false" ht="18.75" hidden="false" customHeight="false" outlineLevel="0" collapsed="false">
      <c r="A11" s="198" t="s">
        <v>702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87"/>
      <c r="M11" s="158"/>
      <c r="N11" s="159"/>
    </row>
    <row r="12" customFormat="false" ht="59.25" hidden="false" customHeight="true" outlineLevel="0" collapsed="false">
      <c r="A12" s="51" t="s">
        <v>703</v>
      </c>
      <c r="B12" s="200" t="n">
        <f aca="false">'ย.2 น.1'!O57</f>
        <v>5</v>
      </c>
      <c r="C12" s="108" t="n">
        <f aca="false">'ย.2 น.1'!O58</f>
        <v>270000</v>
      </c>
      <c r="D12" s="200" t="n">
        <f aca="false">'ย.2 น.1'!P57</f>
        <v>5</v>
      </c>
      <c r="E12" s="108" t="n">
        <f aca="false">'ย.2 น.1'!P58</f>
        <v>270000</v>
      </c>
      <c r="F12" s="108" t="n">
        <f aca="false">'ย.2 น.1'!Q57</f>
        <v>5</v>
      </c>
      <c r="G12" s="108" t="n">
        <f aca="false">'ย.2 น.1'!Q58</f>
        <v>270000</v>
      </c>
      <c r="H12" s="200" t="n">
        <f aca="false">'ย.2 น.1'!R57</f>
        <v>5</v>
      </c>
      <c r="I12" s="108" t="n">
        <f aca="false">'ย.2 น.1'!R58</f>
        <v>270000</v>
      </c>
      <c r="J12" s="200" t="n">
        <f aca="false">'ย.2 น.1'!S57</f>
        <v>20</v>
      </c>
      <c r="K12" s="108" t="n">
        <f aca="false">'ย.2 น.1'!S58</f>
        <v>1080000</v>
      </c>
      <c r="L12" s="187"/>
      <c r="M12" s="158"/>
      <c r="N12" s="159"/>
    </row>
    <row r="13" customFormat="false" ht="37.5" hidden="false" customHeight="false" outlineLevel="0" collapsed="false">
      <c r="A13" s="201" t="s">
        <v>704</v>
      </c>
      <c r="B13" s="200" t="n">
        <f aca="false">'ย.2 น.2'!O30</f>
        <v>3</v>
      </c>
      <c r="C13" s="108" t="n">
        <f aca="false">'ย.2 น.2'!O31</f>
        <v>110000</v>
      </c>
      <c r="D13" s="200" t="n">
        <f aca="false">'ย.2 น.2'!P30</f>
        <v>3</v>
      </c>
      <c r="E13" s="108" t="n">
        <f aca="false">'ย.2 น.2'!P31</f>
        <v>110000</v>
      </c>
      <c r="F13" s="108" t="n">
        <f aca="false">'ย.2 น.2'!Q30</f>
        <v>3</v>
      </c>
      <c r="G13" s="108" t="n">
        <f aca="false">'ย.2 น.2'!Q31</f>
        <v>110000</v>
      </c>
      <c r="H13" s="200" t="n">
        <f aca="false">'ย.2 น.2'!R30</f>
        <v>3</v>
      </c>
      <c r="I13" s="108" t="n">
        <f aca="false">'ย.2 น.2'!R31</f>
        <v>110000</v>
      </c>
      <c r="J13" s="200" t="n">
        <f aca="false">'ย.2 น.2'!S30</f>
        <v>12</v>
      </c>
      <c r="K13" s="108" t="n">
        <f aca="false">'ย.2 น.2'!S31</f>
        <v>440000</v>
      </c>
      <c r="L13" s="187"/>
      <c r="M13" s="158"/>
      <c r="N13" s="159"/>
    </row>
    <row r="14" customFormat="false" ht="28.5" hidden="false" customHeight="true" outlineLevel="0" collapsed="false">
      <c r="A14" s="202" t="s">
        <v>48</v>
      </c>
      <c r="B14" s="203" t="n">
        <f aca="false">B12+B13</f>
        <v>8</v>
      </c>
      <c r="C14" s="204" t="n">
        <f aca="false">C12+C13</f>
        <v>380000</v>
      </c>
      <c r="D14" s="203" t="n">
        <f aca="false">D12+D13</f>
        <v>8</v>
      </c>
      <c r="E14" s="204" t="n">
        <f aca="false">E12+E13</f>
        <v>380000</v>
      </c>
      <c r="F14" s="203" t="n">
        <f aca="false">F12+F13</f>
        <v>8</v>
      </c>
      <c r="G14" s="204" t="n">
        <f aca="false">G12+G13</f>
        <v>380000</v>
      </c>
      <c r="H14" s="203" t="n">
        <f aca="false">H12+H13</f>
        <v>8</v>
      </c>
      <c r="I14" s="204" t="n">
        <f aca="false">I12+I13</f>
        <v>380000</v>
      </c>
      <c r="J14" s="203" t="n">
        <f aca="false">J12+J13</f>
        <v>32</v>
      </c>
      <c r="K14" s="204" t="n">
        <f aca="false">K12+K13</f>
        <v>1520000</v>
      </c>
      <c r="L14" s="187"/>
      <c r="M14" s="158"/>
      <c r="N14" s="159"/>
    </row>
    <row r="15" customFormat="false" ht="18.75" hidden="false" customHeight="false" outlineLevel="0" collapsed="false">
      <c r="A15" s="191" t="s">
        <v>705</v>
      </c>
      <c r="B15" s="199"/>
      <c r="C15" s="27"/>
      <c r="D15" s="199"/>
      <c r="E15" s="27"/>
      <c r="F15" s="27"/>
      <c r="G15" s="27"/>
      <c r="H15" s="199"/>
      <c r="I15" s="27"/>
      <c r="J15" s="199"/>
      <c r="K15" s="27"/>
      <c r="L15" s="187"/>
      <c r="M15" s="158"/>
      <c r="N15" s="159"/>
    </row>
    <row r="16" customFormat="false" ht="60" hidden="false" customHeight="true" outlineLevel="0" collapsed="false">
      <c r="A16" s="51" t="s">
        <v>706</v>
      </c>
      <c r="B16" s="193" t="n">
        <f aca="false">'ย.3 น.1'!O57</f>
        <v>4</v>
      </c>
      <c r="C16" s="194" t="n">
        <f aca="false">'ย.3 น.1'!O58</f>
        <v>790000</v>
      </c>
      <c r="D16" s="193" t="n">
        <f aca="false">'ย.3 น.1'!P57</f>
        <v>4</v>
      </c>
      <c r="E16" s="194" t="n">
        <f aca="false">'ย.3 น.1'!P58</f>
        <v>790000</v>
      </c>
      <c r="F16" s="194" t="n">
        <f aca="false">'ย.3 น.1'!Q57</f>
        <v>3</v>
      </c>
      <c r="G16" s="194" t="n">
        <f aca="false">'ย.3 น.1'!Q58</f>
        <v>190000</v>
      </c>
      <c r="H16" s="193" t="n">
        <f aca="false">'ย.3 น.1'!R57</f>
        <v>3</v>
      </c>
      <c r="I16" s="194" t="n">
        <f aca="false">'ย.3 น.1'!R58</f>
        <v>190000</v>
      </c>
      <c r="J16" s="193" t="n">
        <f aca="false">'ย.3 น.1'!S57</f>
        <v>14</v>
      </c>
      <c r="K16" s="194" t="n">
        <f aca="false">'ย.3 น.1'!S58</f>
        <v>1960000</v>
      </c>
      <c r="L16" s="187"/>
      <c r="M16" s="158"/>
      <c r="N16" s="159"/>
    </row>
    <row r="17" customFormat="false" ht="20.2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187"/>
      <c r="M17" s="158"/>
      <c r="N17" s="159"/>
    </row>
    <row r="18" customFormat="false" ht="20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53"/>
      <c r="M18" s="53"/>
      <c r="N18" s="153"/>
    </row>
    <row r="19" customFormat="false" ht="20.25" hidden="false" customHeight="true" outlineLevel="0" collapsed="false">
      <c r="A19" s="186" t="s">
        <v>689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7" t="s">
        <v>2</v>
      </c>
      <c r="M19" s="158" t="s">
        <v>3</v>
      </c>
      <c r="N19" s="159" t="s">
        <v>707</v>
      </c>
    </row>
    <row r="20" customFormat="false" ht="18.75" hidden="false" customHeight="true" outlineLevel="0" collapsed="false">
      <c r="A20" s="5" t="s">
        <v>6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187"/>
      <c r="M20" s="158"/>
      <c r="N20" s="159"/>
    </row>
    <row r="21" customFormat="false" ht="18.75" hidden="false" customHeight="true" outlineLevel="0" collapsed="false">
      <c r="A21" s="188" t="s">
        <v>2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7"/>
      <c r="M21" s="158"/>
      <c r="N21" s="159"/>
    </row>
    <row r="22" customFormat="false" ht="18.75" hidden="false" customHeight="true" outlineLevel="0" collapsed="false">
      <c r="A22" s="206" t="s">
        <v>691</v>
      </c>
      <c r="B22" s="105" t="s">
        <v>692</v>
      </c>
      <c r="C22" s="105"/>
      <c r="D22" s="105" t="s">
        <v>693</v>
      </c>
      <c r="E22" s="105"/>
      <c r="F22" s="105" t="s">
        <v>694</v>
      </c>
      <c r="G22" s="105"/>
      <c r="H22" s="105" t="s">
        <v>695</v>
      </c>
      <c r="I22" s="105"/>
      <c r="J22" s="105" t="s">
        <v>696</v>
      </c>
      <c r="K22" s="105"/>
      <c r="L22" s="187"/>
      <c r="M22" s="158"/>
      <c r="N22" s="159"/>
    </row>
    <row r="23" customFormat="false" ht="37.5" hidden="false" customHeight="true" outlineLevel="0" collapsed="false">
      <c r="A23" s="206"/>
      <c r="B23" s="207" t="s">
        <v>697</v>
      </c>
      <c r="C23" s="207" t="s">
        <v>698</v>
      </c>
      <c r="D23" s="207" t="s">
        <v>697</v>
      </c>
      <c r="E23" s="207" t="s">
        <v>698</v>
      </c>
      <c r="F23" s="207" t="s">
        <v>697</v>
      </c>
      <c r="G23" s="207" t="s">
        <v>698</v>
      </c>
      <c r="H23" s="207" t="s">
        <v>697</v>
      </c>
      <c r="I23" s="207" t="s">
        <v>698</v>
      </c>
      <c r="J23" s="207" t="s">
        <v>697</v>
      </c>
      <c r="K23" s="207" t="s">
        <v>698</v>
      </c>
      <c r="L23" s="187"/>
      <c r="M23" s="158"/>
      <c r="N23" s="159"/>
    </row>
    <row r="24" customFormat="false" ht="39.75" hidden="false" customHeight="true" outlineLevel="0" collapsed="false">
      <c r="A24" s="51" t="s">
        <v>708</v>
      </c>
      <c r="B24" s="193" t="n">
        <f aca="false">'ย.3 น.2'!O84</f>
        <v>8</v>
      </c>
      <c r="C24" s="194" t="n">
        <f aca="false">'ย.3 น.2'!O85</f>
        <v>2090000</v>
      </c>
      <c r="D24" s="193" t="n">
        <f aca="false">'ย.3 น.2'!P84</f>
        <v>8</v>
      </c>
      <c r="E24" s="194" t="n">
        <f aca="false">'ย.3 น.2'!P85</f>
        <v>2090000</v>
      </c>
      <c r="F24" s="194" t="n">
        <f aca="false">'ย.3 น.2'!Q84</f>
        <v>8</v>
      </c>
      <c r="G24" s="194" t="n">
        <f aca="false">'ย.3 น.2'!Q85</f>
        <v>2090000</v>
      </c>
      <c r="H24" s="193" t="n">
        <f aca="false">'ย.3 น.2'!R84</f>
        <v>8</v>
      </c>
      <c r="I24" s="194" t="n">
        <f aca="false">'ย.3 น.2'!R85</f>
        <v>2090000</v>
      </c>
      <c r="J24" s="193" t="n">
        <f aca="false">'ย.3 น.2'!S84</f>
        <v>32</v>
      </c>
      <c r="K24" s="194" t="n">
        <f aca="false">'ย.3 น.2'!S85</f>
        <v>8360000</v>
      </c>
      <c r="L24" s="187"/>
      <c r="M24" s="158"/>
      <c r="N24" s="159"/>
    </row>
    <row r="25" customFormat="false" ht="39.75" hidden="false" customHeight="true" outlineLevel="0" collapsed="false">
      <c r="A25" s="51" t="s">
        <v>709</v>
      </c>
      <c r="B25" s="193" t="n">
        <f aca="false">'ย.3 น.3'!O57</f>
        <v>4</v>
      </c>
      <c r="C25" s="194" t="n">
        <f aca="false">'ย.3 น.3'!O58</f>
        <v>175000</v>
      </c>
      <c r="D25" s="193" t="n">
        <f aca="false">'ย.3 น.3'!P57</f>
        <v>4</v>
      </c>
      <c r="E25" s="194" t="n">
        <f aca="false">'ย.3 น.3'!P58</f>
        <v>175000</v>
      </c>
      <c r="F25" s="194" t="n">
        <f aca="false">'ย.3 น.3'!Q57</f>
        <v>5</v>
      </c>
      <c r="G25" s="194" t="n">
        <f aca="false">'ย.3 น.3'!Q58</f>
        <v>675000</v>
      </c>
      <c r="H25" s="193" t="n">
        <f aca="false">'ย.3 น.3'!R57</f>
        <v>4</v>
      </c>
      <c r="I25" s="194" t="n">
        <f aca="false">'ย.3 น.3'!R58</f>
        <v>175000</v>
      </c>
      <c r="J25" s="193" t="n">
        <f aca="false">'ย.3 น.3'!S57</f>
        <v>17</v>
      </c>
      <c r="K25" s="194" t="n">
        <f aca="false">'ย.3 น.3'!S58</f>
        <v>1200000</v>
      </c>
      <c r="L25" s="187"/>
      <c r="M25" s="158"/>
      <c r="N25" s="159"/>
    </row>
    <row r="26" customFormat="false" ht="57.75" hidden="false" customHeight="true" outlineLevel="0" collapsed="false">
      <c r="A26" s="51" t="s">
        <v>710</v>
      </c>
      <c r="B26" s="193" t="n">
        <f aca="false">'ย.3 น.4'!O57</f>
        <v>6</v>
      </c>
      <c r="C26" s="194" t="n">
        <f aca="false">'ย.3 น.4'!O58</f>
        <v>3102000</v>
      </c>
      <c r="D26" s="193" t="n">
        <f aca="false">'ย.3 น.4'!P57</f>
        <v>6</v>
      </c>
      <c r="E26" s="194" t="n">
        <f aca="false">'ย.3 น.4'!P58</f>
        <v>3102000</v>
      </c>
      <c r="F26" s="194" t="n">
        <f aca="false">'ย.3 น.4'!Q57</f>
        <v>6</v>
      </c>
      <c r="G26" s="194" t="n">
        <f aca="false">'ย.3 น.4'!Q58</f>
        <v>3102000</v>
      </c>
      <c r="H26" s="193" t="n">
        <f aca="false">'ย.3 น.4'!R57</f>
        <v>6</v>
      </c>
      <c r="I26" s="194" t="n">
        <f aca="false">'ย.3 น.4'!R58</f>
        <v>3102000</v>
      </c>
      <c r="J26" s="193" t="n">
        <f aca="false">'ย.3 น.4'!S57</f>
        <v>24</v>
      </c>
      <c r="K26" s="194" t="n">
        <f aca="false">'ย.3 น.4'!S58</f>
        <v>12408000</v>
      </c>
      <c r="L26" s="187"/>
      <c r="M26" s="158"/>
      <c r="N26" s="159"/>
    </row>
    <row r="27" customFormat="false" ht="78" hidden="false" customHeight="true" outlineLevel="0" collapsed="false">
      <c r="A27" s="51" t="s">
        <v>711</v>
      </c>
      <c r="B27" s="193" t="n">
        <f aca="false">'ย.3 น.5'!O84</f>
        <v>8</v>
      </c>
      <c r="C27" s="194" t="n">
        <f aca="false">'ย.3 น.5'!O85</f>
        <v>400000</v>
      </c>
      <c r="D27" s="193" t="n">
        <f aca="false">'ย.3 น.5'!P84</f>
        <v>8</v>
      </c>
      <c r="E27" s="194" t="n">
        <f aca="false">'ย.3 น.5'!P85</f>
        <v>400000</v>
      </c>
      <c r="F27" s="194" t="n">
        <f aca="false">'ย.3 น.5'!Q84</f>
        <v>8</v>
      </c>
      <c r="G27" s="194" t="n">
        <f aca="false">'ย.3 น.5'!Q85</f>
        <v>400000</v>
      </c>
      <c r="H27" s="193" t="n">
        <f aca="false">'ย.3 น.5'!R84</f>
        <v>9</v>
      </c>
      <c r="I27" s="194" t="n">
        <f aca="false">'ย.3 น.5'!R85</f>
        <v>5900000</v>
      </c>
      <c r="J27" s="193" t="n">
        <f aca="false">'ย.3 น.5'!S84</f>
        <v>33</v>
      </c>
      <c r="K27" s="194" t="n">
        <f aca="false">'ย.3 น.5'!S85</f>
        <v>7100000</v>
      </c>
      <c r="L27" s="187"/>
      <c r="M27" s="158"/>
      <c r="N27" s="159"/>
    </row>
    <row r="28" s="64" customFormat="true" ht="21.75" hidden="false" customHeight="true" outlineLevel="0" collapsed="false">
      <c r="A28" s="11" t="s">
        <v>48</v>
      </c>
      <c r="B28" s="203" t="n">
        <f aca="false">B16+B24+B25+B26+B27</f>
        <v>30</v>
      </c>
      <c r="C28" s="204" t="n">
        <f aca="false">C16+C24+C25+C26+C27</f>
        <v>6557000</v>
      </c>
      <c r="D28" s="203" t="n">
        <f aca="false">D16+D24+D25+D26+D27</f>
        <v>30</v>
      </c>
      <c r="E28" s="204" t="n">
        <f aca="false">E16+E24+E25+E26+E27</f>
        <v>6557000</v>
      </c>
      <c r="F28" s="203" t="n">
        <f aca="false">F16+F24+F25+F26+F27</f>
        <v>30</v>
      </c>
      <c r="G28" s="204" t="n">
        <f aca="false">G16+G24+G25+G26+G27</f>
        <v>6457000</v>
      </c>
      <c r="H28" s="203" t="n">
        <f aca="false">H16+H24+H25+H26+H27</f>
        <v>30</v>
      </c>
      <c r="I28" s="204" t="n">
        <f aca="false">I16+I24+I25+I26+I27</f>
        <v>11457000</v>
      </c>
      <c r="J28" s="203" t="n">
        <f aca="false">J16+J24+J25+J26+J27</f>
        <v>120</v>
      </c>
      <c r="K28" s="204" t="n">
        <f aca="false">K16+K24+K25+K26+K27</f>
        <v>31028000</v>
      </c>
      <c r="L28" s="187"/>
      <c r="M28" s="158"/>
      <c r="N28" s="159"/>
    </row>
    <row r="29" customFormat="false" ht="42" hidden="false" customHeight="true" outlineLevel="0" collapsed="false">
      <c r="A29" s="191" t="s">
        <v>712</v>
      </c>
      <c r="B29" s="192"/>
      <c r="C29" s="107"/>
      <c r="D29" s="192"/>
      <c r="E29" s="192"/>
      <c r="F29" s="192"/>
      <c r="G29" s="192"/>
      <c r="H29" s="192"/>
      <c r="I29" s="192"/>
      <c r="J29" s="192"/>
      <c r="K29" s="192"/>
      <c r="L29" s="187"/>
      <c r="M29" s="158"/>
      <c r="N29" s="159"/>
    </row>
    <row r="30" customFormat="false" ht="57.75" hidden="false" customHeight="true" outlineLevel="0" collapsed="false">
      <c r="A30" s="51" t="s">
        <v>713</v>
      </c>
      <c r="B30" s="193" t="n">
        <f aca="false">'ย.4 น.1'!O57</f>
        <v>1</v>
      </c>
      <c r="C30" s="194" t="n">
        <f aca="false">'ย.4 น.1'!O58</f>
        <v>60000</v>
      </c>
      <c r="D30" s="193" t="n">
        <f aca="false">'ย.4 น.1'!P57</f>
        <v>2</v>
      </c>
      <c r="E30" s="194" t="n">
        <f aca="false">'ย.4 น.1'!P58</f>
        <v>260000</v>
      </c>
      <c r="F30" s="194" t="n">
        <f aca="false">'ย.4 น.1'!Q57</f>
        <v>2</v>
      </c>
      <c r="G30" s="194" t="n">
        <f aca="false">'ย.4 น.1'!Q58</f>
        <v>260000</v>
      </c>
      <c r="H30" s="193" t="n">
        <f aca="false">'ย.4 น.1'!R57</f>
        <v>4</v>
      </c>
      <c r="I30" s="194" t="n">
        <f aca="false">'ย.4 น.1'!R58</f>
        <v>560000</v>
      </c>
      <c r="J30" s="193" t="n">
        <f aca="false">'ย.4 น.1'!S57</f>
        <v>9</v>
      </c>
      <c r="K30" s="194" t="n">
        <f aca="false">'ย.4 น.1'!S58</f>
        <v>1140000</v>
      </c>
      <c r="L30" s="187"/>
      <c r="M30" s="158"/>
      <c r="N30" s="159"/>
    </row>
    <row r="31" customFormat="false" ht="58.5" hidden="false" customHeight="true" outlineLevel="0" collapsed="false">
      <c r="A31" s="51" t="s">
        <v>714</v>
      </c>
      <c r="B31" s="193" t="n">
        <f aca="false">'ย.4 น.2'!O30</f>
        <v>3</v>
      </c>
      <c r="C31" s="194" t="n">
        <f aca="false">'ย.4 น.2'!O31</f>
        <v>90000</v>
      </c>
      <c r="D31" s="193" t="n">
        <f aca="false">'ย.4 น.2'!P30</f>
        <v>3</v>
      </c>
      <c r="E31" s="194" t="n">
        <f aca="false">'ย.4 น.2'!P31</f>
        <v>90000</v>
      </c>
      <c r="F31" s="194" t="n">
        <f aca="false">'ย.4 น.2'!Q30</f>
        <v>3</v>
      </c>
      <c r="G31" s="194" t="n">
        <f aca="false">'ย.4 น.2'!Q31</f>
        <v>90000</v>
      </c>
      <c r="H31" s="193" t="n">
        <f aca="false">'ย.4 น.2'!R30</f>
        <v>3</v>
      </c>
      <c r="I31" s="194" t="n">
        <f aca="false">'ย.4 น.2'!R31</f>
        <v>90000</v>
      </c>
      <c r="J31" s="193" t="n">
        <f aca="false">'ย.4 น.2'!S30</f>
        <v>12</v>
      </c>
      <c r="K31" s="194" t="n">
        <f aca="false">'ย.4 น.2'!S31</f>
        <v>360000</v>
      </c>
      <c r="L31" s="187"/>
      <c r="M31" s="158"/>
      <c r="N31" s="159"/>
    </row>
    <row r="32" s="64" customFormat="true" ht="21.75" hidden="false" customHeight="true" outlineLevel="0" collapsed="false">
      <c r="A32" s="11" t="s">
        <v>48</v>
      </c>
      <c r="B32" s="208" t="n">
        <f aca="false">B30+B31</f>
        <v>4</v>
      </c>
      <c r="C32" s="209" t="n">
        <f aca="false">C30+C31</f>
        <v>150000</v>
      </c>
      <c r="D32" s="208" t="n">
        <f aca="false">D30+D31</f>
        <v>5</v>
      </c>
      <c r="E32" s="209" t="n">
        <f aca="false">E30+E31</f>
        <v>350000</v>
      </c>
      <c r="F32" s="208" t="n">
        <f aca="false">F30+F31</f>
        <v>5</v>
      </c>
      <c r="G32" s="209" t="n">
        <f aca="false">G30+G31</f>
        <v>350000</v>
      </c>
      <c r="H32" s="208" t="n">
        <f aca="false">H30+H31</f>
        <v>7</v>
      </c>
      <c r="I32" s="209" t="n">
        <f aca="false">I30+I31</f>
        <v>650000</v>
      </c>
      <c r="J32" s="208" t="n">
        <f aca="false">J30+J31</f>
        <v>21</v>
      </c>
      <c r="K32" s="209" t="n">
        <f aca="false">K30+K31</f>
        <v>1500000</v>
      </c>
      <c r="L32" s="187"/>
      <c r="M32" s="158"/>
      <c r="N32" s="159"/>
    </row>
    <row r="33" s="64" customFormat="true" ht="21.75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53"/>
      <c r="M33" s="53"/>
      <c r="N33" s="54"/>
      <c r="O33" s="70"/>
      <c r="P33" s="70"/>
      <c r="Q33" s="70"/>
      <c r="R33" s="70"/>
      <c r="S33" s="71"/>
    </row>
    <row r="34" customFormat="false" ht="20.25" hidden="false" customHeight="false" outlineLevel="0" collapsed="false">
      <c r="A34" s="186" t="s">
        <v>689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7" t="s">
        <v>2</v>
      </c>
      <c r="M34" s="158" t="s">
        <v>3</v>
      </c>
      <c r="N34" s="159" t="s">
        <v>715</v>
      </c>
    </row>
    <row r="35" customFormat="false" ht="18.75" hidden="false" customHeight="false" outlineLevel="0" collapsed="false">
      <c r="A35" s="5" t="s">
        <v>6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187"/>
      <c r="M35" s="158"/>
      <c r="N35" s="159"/>
    </row>
    <row r="36" customFormat="false" ht="18.75" hidden="false" customHeight="false" outlineLevel="0" collapsed="false">
      <c r="A36" s="188" t="s">
        <v>2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7"/>
      <c r="M36" s="158"/>
      <c r="N36" s="159"/>
    </row>
    <row r="37" customFormat="false" ht="18.75" hidden="false" customHeight="true" outlineLevel="0" collapsed="false">
      <c r="A37" s="206" t="s">
        <v>691</v>
      </c>
      <c r="B37" s="105" t="s">
        <v>692</v>
      </c>
      <c r="C37" s="105"/>
      <c r="D37" s="105" t="s">
        <v>693</v>
      </c>
      <c r="E37" s="105"/>
      <c r="F37" s="105" t="s">
        <v>694</v>
      </c>
      <c r="G37" s="105"/>
      <c r="H37" s="105" t="s">
        <v>695</v>
      </c>
      <c r="I37" s="105"/>
      <c r="J37" s="105" t="s">
        <v>696</v>
      </c>
      <c r="K37" s="105"/>
      <c r="L37" s="187"/>
      <c r="M37" s="158"/>
      <c r="N37" s="159"/>
    </row>
    <row r="38" customFormat="false" ht="37.5" hidden="false" customHeight="true" outlineLevel="0" collapsed="false">
      <c r="A38" s="206"/>
      <c r="B38" s="190" t="s">
        <v>697</v>
      </c>
      <c r="C38" s="190" t="s">
        <v>698</v>
      </c>
      <c r="D38" s="190" t="s">
        <v>697</v>
      </c>
      <c r="E38" s="190" t="s">
        <v>698</v>
      </c>
      <c r="F38" s="190" t="s">
        <v>697</v>
      </c>
      <c r="G38" s="190" t="s">
        <v>698</v>
      </c>
      <c r="H38" s="190" t="s">
        <v>697</v>
      </c>
      <c r="I38" s="190" t="s">
        <v>698</v>
      </c>
      <c r="J38" s="190" t="s">
        <v>697</v>
      </c>
      <c r="K38" s="190" t="s">
        <v>698</v>
      </c>
      <c r="L38" s="187"/>
      <c r="M38" s="158"/>
      <c r="N38" s="159"/>
    </row>
    <row r="39" customFormat="false" ht="18.75" hidden="false" customHeight="false" outlineLevel="0" collapsed="false">
      <c r="A39" s="211" t="s">
        <v>716</v>
      </c>
      <c r="B39" s="199"/>
      <c r="C39" s="27"/>
      <c r="D39" s="199"/>
      <c r="E39" s="27"/>
      <c r="F39" s="27"/>
      <c r="G39" s="27"/>
      <c r="H39" s="199"/>
      <c r="I39" s="27"/>
      <c r="J39" s="199"/>
      <c r="K39" s="27"/>
      <c r="L39" s="187"/>
      <c r="M39" s="158"/>
      <c r="N39" s="159"/>
    </row>
    <row r="40" customFormat="false" ht="56.25" hidden="false" customHeight="false" outlineLevel="0" collapsed="false">
      <c r="A40" s="51" t="s">
        <v>717</v>
      </c>
      <c r="B40" s="193" t="n">
        <f aca="false">'ย.5 น.1'!O30</f>
        <v>3</v>
      </c>
      <c r="C40" s="194" t="n">
        <f aca="false">'ย.5 น.1'!O31</f>
        <v>55000</v>
      </c>
      <c r="D40" s="193" t="n">
        <f aca="false">'ย.5 น.1'!P30</f>
        <v>3</v>
      </c>
      <c r="E40" s="194" t="n">
        <f aca="false">'ย.5 น.1'!P31</f>
        <v>55000</v>
      </c>
      <c r="F40" s="194" t="n">
        <f aca="false">'ย.5 น.1'!Q30</f>
        <v>3</v>
      </c>
      <c r="G40" s="194" t="n">
        <f aca="false">'ย.5 น.1'!Q31</f>
        <v>55000</v>
      </c>
      <c r="H40" s="193" t="n">
        <f aca="false">'ย.5 น.1'!R30</f>
        <v>3</v>
      </c>
      <c r="I40" s="194" t="n">
        <f aca="false">'ย.5 น.1'!R31</f>
        <v>55000</v>
      </c>
      <c r="J40" s="193" t="n">
        <f aca="false">'ย.5 น.1'!S30</f>
        <v>12</v>
      </c>
      <c r="K40" s="194" t="n">
        <f aca="false">'ย.5 น.1'!S31</f>
        <v>220000</v>
      </c>
      <c r="L40" s="187"/>
      <c r="M40" s="158"/>
      <c r="N40" s="159"/>
    </row>
    <row r="41" customFormat="false" ht="37.5" hidden="false" customHeight="false" outlineLevel="0" collapsed="false">
      <c r="A41" s="51" t="s">
        <v>718</v>
      </c>
      <c r="B41" s="193" t="n">
        <f aca="false">'ย.5 น.2'!O84</f>
        <v>8</v>
      </c>
      <c r="C41" s="194" t="n">
        <f aca="false">'ย.5 น.2'!O85</f>
        <v>910000</v>
      </c>
      <c r="D41" s="193" t="n">
        <f aca="false">'ย.5 น.2'!P84</f>
        <v>8</v>
      </c>
      <c r="E41" s="194" t="n">
        <f aca="false">'ย.5 น.2'!P85</f>
        <v>910000</v>
      </c>
      <c r="F41" s="194" t="n">
        <f aca="false">'ย.5 น.2'!Q84</f>
        <v>8</v>
      </c>
      <c r="G41" s="194" t="n">
        <f aca="false">'ย.5 น.2'!Q85</f>
        <v>910000</v>
      </c>
      <c r="H41" s="193" t="n">
        <f aca="false">'ย.5 น.2'!R84</f>
        <v>8</v>
      </c>
      <c r="I41" s="194" t="n">
        <f aca="false">'ย.5 น.2'!R85</f>
        <v>910000</v>
      </c>
      <c r="J41" s="193" t="n">
        <f aca="false">'ย.5 น.2'!S84</f>
        <v>32</v>
      </c>
      <c r="K41" s="194" t="n">
        <f aca="false">'ย.5 น.2'!S85</f>
        <v>3640000</v>
      </c>
      <c r="L41" s="187"/>
      <c r="M41" s="158"/>
      <c r="N41" s="159"/>
    </row>
    <row r="42" customFormat="false" ht="37.5" hidden="false" customHeight="false" outlineLevel="0" collapsed="false">
      <c r="A42" s="51" t="s">
        <v>719</v>
      </c>
      <c r="B42" s="193" t="n">
        <f aca="false">'ย.5 น.3'!O84</f>
        <v>4</v>
      </c>
      <c r="C42" s="194" t="n">
        <f aca="false">'ย.5 น.3'!O85</f>
        <v>3500000</v>
      </c>
      <c r="D42" s="193" t="n">
        <f aca="false">'ย.5 น.3'!P84</f>
        <v>3</v>
      </c>
      <c r="E42" s="194" t="n">
        <f aca="false">'ย.5 น.3'!P85</f>
        <v>500000</v>
      </c>
      <c r="F42" s="194" t="n">
        <f aca="false">'ย.5 น.3'!Q84</f>
        <v>4</v>
      </c>
      <c r="G42" s="194" t="n">
        <f aca="false">'ย.5 น.3'!Q85</f>
        <v>1500000</v>
      </c>
      <c r="H42" s="193" t="n">
        <f aca="false">'ย.5 น.3'!R84</f>
        <v>6</v>
      </c>
      <c r="I42" s="194" t="n">
        <f aca="false">'ย.5 น.3'!R85</f>
        <v>5850000</v>
      </c>
      <c r="J42" s="193" t="n">
        <f aca="false">'ย.5 น.3'!S84</f>
        <v>17</v>
      </c>
      <c r="K42" s="194" t="n">
        <f aca="false">'ย.5 น.3'!S85</f>
        <v>11350000</v>
      </c>
      <c r="L42" s="187"/>
      <c r="M42" s="158"/>
      <c r="N42" s="159"/>
    </row>
    <row r="43" s="64" customFormat="true" ht="28.5" hidden="false" customHeight="true" outlineLevel="0" collapsed="false">
      <c r="A43" s="11" t="s">
        <v>48</v>
      </c>
      <c r="B43" s="212" t="n">
        <f aca="false">B40+B41+B42</f>
        <v>15</v>
      </c>
      <c r="C43" s="213" t="n">
        <f aca="false">C40+C41+C42</f>
        <v>4465000</v>
      </c>
      <c r="D43" s="212" t="n">
        <f aca="false">D40+D41+D42</f>
        <v>14</v>
      </c>
      <c r="E43" s="213" t="n">
        <f aca="false">E40+E41+E42</f>
        <v>1465000</v>
      </c>
      <c r="F43" s="212" t="n">
        <f aca="false">F40+F41+F42</f>
        <v>15</v>
      </c>
      <c r="G43" s="213" t="n">
        <f aca="false">G40+G41+G42</f>
        <v>2465000</v>
      </c>
      <c r="H43" s="212" t="n">
        <f aca="false">H40+H41+H42</f>
        <v>17</v>
      </c>
      <c r="I43" s="213" t="n">
        <f aca="false">I40+I41+I42</f>
        <v>6815000</v>
      </c>
      <c r="J43" s="212" t="n">
        <f aca="false">J40+J41+J42</f>
        <v>61</v>
      </c>
      <c r="K43" s="213" t="n">
        <f aca="false">K40+K41+K42</f>
        <v>15210000</v>
      </c>
      <c r="L43" s="187"/>
      <c r="M43" s="158"/>
      <c r="N43" s="159"/>
    </row>
    <row r="44" s="64" customFormat="true" ht="28.5" hidden="false" customHeight="true" outlineLevel="0" collapsed="false">
      <c r="A44" s="214" t="s">
        <v>720</v>
      </c>
      <c r="B44" s="215" t="n">
        <f aca="false">B10+B14+B28+B32+B43</f>
        <v>79</v>
      </c>
      <c r="C44" s="216" t="n">
        <f aca="false">C10+C14+C28+C32+C43</f>
        <v>22062000</v>
      </c>
      <c r="D44" s="215" t="n">
        <f aca="false">D10+D14+D28+D32+D43</f>
        <v>85</v>
      </c>
      <c r="E44" s="217" t="n">
        <f aca="false">E10+E14+E28+E32+E43</f>
        <v>21992000</v>
      </c>
      <c r="F44" s="215" t="n">
        <f aca="false">F10+F14+F28+F32+F43</f>
        <v>88</v>
      </c>
      <c r="G44" s="217" t="n">
        <f aca="false">G10+G14+G28+G32+G43</f>
        <v>29072000</v>
      </c>
      <c r="H44" s="215" t="n">
        <f aca="false">H10+H14+H28+H32+H43</f>
        <v>95</v>
      </c>
      <c r="I44" s="217" t="n">
        <f aca="false">I10+I14+I28+I32+I43</f>
        <v>49783000</v>
      </c>
      <c r="J44" s="215" t="n">
        <f aca="false">J10+J14+J28+J32+J43</f>
        <v>347</v>
      </c>
      <c r="K44" s="218" t="n">
        <f aca="false">K10+K14+K28+K32+K43</f>
        <v>122909000</v>
      </c>
      <c r="L44" s="187"/>
      <c r="M44" s="158"/>
      <c r="N44" s="159"/>
    </row>
    <row r="45" s="64" customFormat="true" ht="28.5" hidden="false" customHeight="true" outlineLevel="0" collapsed="false">
      <c r="A45" s="219"/>
      <c r="B45" s="220"/>
      <c r="C45" s="221"/>
      <c r="D45" s="220"/>
      <c r="E45" s="221"/>
      <c r="F45" s="221"/>
      <c r="G45" s="221"/>
      <c r="H45" s="222"/>
      <c r="I45" s="221"/>
      <c r="J45" s="220"/>
      <c r="K45" s="221"/>
      <c r="L45" s="187"/>
      <c r="M45" s="158"/>
      <c r="N45" s="159"/>
    </row>
    <row r="46" s="64" customFormat="true" ht="28.5" hidden="false" customHeight="true" outlineLevel="0" collapsed="false">
      <c r="A46" s="219"/>
      <c r="B46" s="220"/>
      <c r="C46" s="221"/>
      <c r="D46" s="220"/>
      <c r="E46" s="221"/>
      <c r="F46" s="221"/>
      <c r="G46" s="221"/>
      <c r="H46" s="222"/>
      <c r="I46" s="221"/>
      <c r="J46" s="220"/>
      <c r="K46" s="221"/>
      <c r="L46" s="187"/>
      <c r="M46" s="158"/>
      <c r="N46" s="159"/>
    </row>
    <row r="47" s="64" customFormat="true" ht="28.5" hidden="false" customHeight="true" outlineLevel="0" collapsed="false">
      <c r="A47" s="219"/>
      <c r="B47" s="220"/>
      <c r="C47" s="221"/>
      <c r="D47" s="220"/>
      <c r="E47" s="221"/>
      <c r="F47" s="221"/>
      <c r="G47" s="221"/>
      <c r="H47" s="222"/>
      <c r="I47" s="221"/>
      <c r="J47" s="220"/>
      <c r="K47" s="221"/>
      <c r="L47" s="187"/>
      <c r="M47" s="158"/>
      <c r="N47" s="159"/>
    </row>
    <row r="48" s="64" customFormat="true" ht="28.5" hidden="false" customHeight="true" outlineLevel="0" collapsed="false">
      <c r="A48" s="219"/>
      <c r="B48" s="220"/>
      <c r="C48" s="221"/>
      <c r="D48" s="220"/>
      <c r="E48" s="221"/>
      <c r="F48" s="221"/>
      <c r="G48" s="221"/>
      <c r="H48" s="222"/>
      <c r="I48" s="221"/>
      <c r="J48" s="220"/>
      <c r="K48" s="221"/>
      <c r="L48" s="187"/>
      <c r="M48" s="158"/>
      <c r="N48" s="159"/>
    </row>
    <row r="49" s="64" customFormat="true" ht="28.5" hidden="false" customHeight="true" outlineLevel="0" collapsed="false">
      <c r="A49" s="219"/>
      <c r="B49" s="220"/>
      <c r="C49" s="221"/>
      <c r="D49" s="220"/>
      <c r="E49" s="221"/>
      <c r="F49" s="221"/>
      <c r="G49" s="221"/>
      <c r="H49" s="222"/>
      <c r="I49" s="221"/>
      <c r="J49" s="220"/>
      <c r="K49" s="221"/>
      <c r="L49" s="187"/>
      <c r="M49" s="158"/>
      <c r="N49" s="159"/>
    </row>
    <row r="50" s="64" customFormat="true" ht="28.5" hidden="false" customHeight="true" outlineLevel="0" collapsed="false">
      <c r="A50" s="219"/>
      <c r="B50" s="220"/>
      <c r="C50" s="221"/>
      <c r="D50" s="220"/>
      <c r="E50" s="221"/>
      <c r="F50" s="221"/>
      <c r="G50" s="221"/>
      <c r="H50" s="222"/>
      <c r="I50" s="221"/>
      <c r="J50" s="220"/>
      <c r="K50" s="221"/>
      <c r="L50" s="187"/>
      <c r="M50" s="158"/>
      <c r="N50" s="159"/>
    </row>
    <row r="51" s="64" customFormat="true" ht="25.5" hidden="false" customHeight="true" outlineLevel="0" collapsed="false">
      <c r="A51" s="223"/>
      <c r="B51" s="224"/>
      <c r="C51" s="59"/>
      <c r="D51" s="58"/>
      <c r="E51" s="59"/>
      <c r="F51" s="59"/>
      <c r="G51" s="59"/>
      <c r="H51" s="225"/>
      <c r="I51" s="59"/>
      <c r="J51" s="225"/>
      <c r="K51" s="59"/>
      <c r="L51" s="226"/>
      <c r="M51" s="226"/>
      <c r="N51" s="153"/>
      <c r="O51" s="102" t="s">
        <v>200</v>
      </c>
      <c r="P51" s="102" t="s">
        <v>200</v>
      </c>
      <c r="Q51" s="102" t="s">
        <v>200</v>
      </c>
      <c r="R51" s="102" t="s">
        <v>200</v>
      </c>
      <c r="S51" s="102" t="s">
        <v>201</v>
      </c>
    </row>
    <row r="52" s="64" customFormat="true" ht="21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226"/>
      <c r="M52" s="226"/>
      <c r="N52" s="153"/>
      <c r="O52" s="70" t="n">
        <f aca="false">'ย.1น.1'!O357+'ย.1น.2'!O87+'ย.2 น.1'!O60+'ย.2 น.2'!O33+'ย.3 น.1'!O60+'ย.3 น.2'!O87+'ย.3 น.3'!O60+'ย.3 น.4'!O60+'ย.3 น.5'!O87+'ย.4 น.1'!O60+'ย.4 น.2'!O33+'ย.5 น.1'!O33+'ย.5 น.2'!O87+'ย.5 น.3'!O87</f>
        <v>12</v>
      </c>
      <c r="P52" s="70" t="n">
        <f aca="false">'ย.1น.1'!P357+'ย.1น.2'!P87+'ย.2 น.1'!P60+'ย.2 น.2'!P33+'ย.3 น.1'!P60+'ย.3 น.2'!P87+'ย.3 น.3'!P60+'ย.3 น.4'!P60+'ย.3 น.5'!P87+'ย.4 น.1'!P60+'ย.4 น.2'!P33+'ย.5 น.1'!P33+'ย.5 น.2'!P87+'ย.5 น.3'!P87</f>
        <v>10</v>
      </c>
      <c r="Q52" s="70" t="n">
        <f aca="false">'ย.1น.1'!Q357+'ย.1น.2'!Q87+'ย.2 น.1'!Q60+'ย.2 น.2'!Q33+'ย.3 น.1'!Q60+'ย.3 น.2'!Q87+'ย.3 น.3'!Q60+'ย.3 น.4'!Q60+'ย.3 น.5'!Q87+'ย.4 น.1'!Q60+'ย.4 น.2'!Q33+'ย.5 น.1'!Q33+'ย.5 น.2'!Q87+'ย.5 น.3'!Q87</f>
        <v>10</v>
      </c>
      <c r="R52" s="70" t="n">
        <f aca="false">'ย.1น.1'!R357+'ย.1น.2'!R87+'ย.2 น.1'!R60+'ย.2 น.2'!R33+'ย.3 น.1'!R60+'ย.3 น.2'!R87+'ย.3 น.3'!R60+'ย.3 น.4'!R60+'ย.3 น.5'!R87+'ย.4 น.1'!R60+'ย.4 น.2'!R33+'ย.5 น.1'!R33+'ย.5 น.2'!R87+'ย.5 น.3'!R87</f>
        <v>10</v>
      </c>
      <c r="S52" s="71" t="n">
        <f aca="false">SUM(O52:R52)</f>
        <v>42</v>
      </c>
    </row>
  </sheetData>
  <mergeCells count="38">
    <mergeCell ref="A1:K1"/>
    <mergeCell ref="A2:K2"/>
    <mergeCell ref="L2:L17"/>
    <mergeCell ref="M2:M17"/>
    <mergeCell ref="N2:N17"/>
    <mergeCell ref="A3:K3"/>
    <mergeCell ref="A4:K4"/>
    <mergeCell ref="A5:A6"/>
    <mergeCell ref="B5:C5"/>
    <mergeCell ref="D5:E5"/>
    <mergeCell ref="F5:G5"/>
    <mergeCell ref="H5:I5"/>
    <mergeCell ref="J5:K5"/>
    <mergeCell ref="A19:K19"/>
    <mergeCell ref="L19:L32"/>
    <mergeCell ref="M19:M32"/>
    <mergeCell ref="N19:N32"/>
    <mergeCell ref="A20:K20"/>
    <mergeCell ref="A21:K21"/>
    <mergeCell ref="A22:A23"/>
    <mergeCell ref="B22:C22"/>
    <mergeCell ref="D22:E22"/>
    <mergeCell ref="F22:G22"/>
    <mergeCell ref="H22:I22"/>
    <mergeCell ref="J22:K22"/>
    <mergeCell ref="A34:K34"/>
    <mergeCell ref="L34:L50"/>
    <mergeCell ref="M34:M50"/>
    <mergeCell ref="N34:N50"/>
    <mergeCell ref="A35:K35"/>
    <mergeCell ref="A36:K36"/>
    <mergeCell ref="A37:A38"/>
    <mergeCell ref="B37:C37"/>
    <mergeCell ref="D37:E37"/>
    <mergeCell ref="F37:G37"/>
    <mergeCell ref="H37:I37"/>
    <mergeCell ref="J37:K37"/>
    <mergeCell ref="A52:K52"/>
  </mergeCells>
  <printOptions headings="false" gridLines="false" gridLinesSet="true" horizontalCentered="true" verticalCentered="true"/>
  <pageMargins left="0.0395833333333333" right="0.0395833333333333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I18" activeCellId="0" sqref="I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"/>
    <col collapsed="false" customWidth="true" hidden="false" outlineLevel="0" max="3" min="3" style="0" width="8.99"/>
    <col collapsed="false" customWidth="true" hidden="false" outlineLevel="0" max="4" min="4" style="0" width="15.99"/>
    <col collapsed="false" customWidth="true" hidden="false" outlineLevel="0" max="5" min="5" style="0" width="20.14"/>
    <col collapsed="false" customWidth="true" hidden="false" outlineLevel="0" max="6" min="6" style="0" width="21.14"/>
    <col collapsed="false" customWidth="true" hidden="false" outlineLevel="0" max="10" min="7" style="0" width="12.7"/>
    <col collapsed="false" customWidth="true" hidden="false" outlineLevel="0" max="11" min="11" style="0" width="10.42"/>
    <col collapsed="false" customWidth="true" hidden="false" outlineLevel="0" max="14" min="12" style="0" width="3.28"/>
    <col collapsed="false" customWidth="true" hidden="false" outlineLevel="0" max="15" min="15" style="0" width="10.56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2.7"/>
    <col collapsed="false" customWidth="true" hidden="false" outlineLevel="0" max="19" min="19" style="0" width="11.85"/>
  </cols>
  <sheetData>
    <row r="1" s="1" customFormat="tru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" customFormat="true" ht="19.5" hidden="false" customHeight="true" outlineLevel="0" collapsed="false">
      <c r="A2" s="5" t="s">
        <v>721</v>
      </c>
      <c r="B2" s="5"/>
      <c r="C2" s="5"/>
      <c r="D2" s="5"/>
      <c r="E2" s="5"/>
      <c r="F2" s="5"/>
      <c r="G2" s="5"/>
      <c r="H2" s="5"/>
      <c r="I2" s="5"/>
      <c r="J2" s="5"/>
      <c r="K2" s="5"/>
      <c r="L2" s="157" t="s">
        <v>2</v>
      </c>
      <c r="M2" s="158" t="s">
        <v>3</v>
      </c>
      <c r="N2" s="159" t="s">
        <v>722</v>
      </c>
    </row>
    <row r="3" s="1" customFormat="true" ht="19.5" hidden="false" customHeight="tru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157"/>
      <c r="M3" s="158"/>
      <c r="N3" s="159"/>
    </row>
    <row r="4" s="1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157"/>
      <c r="M4" s="158"/>
      <c r="N4" s="159"/>
    </row>
    <row r="5" s="1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157"/>
      <c r="M5" s="158"/>
      <c r="N5" s="159"/>
    </row>
    <row r="6" s="1" customFormat="true" ht="19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157"/>
      <c r="M6" s="158"/>
      <c r="N6" s="159"/>
    </row>
    <row r="7" s="1" customFormat="true" ht="19.5" hidden="false" customHeight="true" outlineLevel="0" collapsed="false">
      <c r="A7" s="11" t="s">
        <v>11</v>
      </c>
      <c r="B7" s="11" t="s">
        <v>723</v>
      </c>
      <c r="C7" s="11" t="s">
        <v>724</v>
      </c>
      <c r="D7" s="11" t="s">
        <v>725</v>
      </c>
      <c r="E7" s="11" t="s">
        <v>13</v>
      </c>
      <c r="F7" s="13" t="s">
        <v>14</v>
      </c>
      <c r="G7" s="105" t="s">
        <v>15</v>
      </c>
      <c r="H7" s="105"/>
      <c r="I7" s="105"/>
      <c r="J7" s="105"/>
      <c r="K7" s="16" t="s">
        <v>18</v>
      </c>
      <c r="L7" s="157"/>
      <c r="M7" s="158"/>
      <c r="N7" s="159"/>
    </row>
    <row r="8" s="1" customFormat="true" ht="19.5" hidden="false" customHeight="true" outlineLevel="0" collapsed="false">
      <c r="A8" s="11"/>
      <c r="B8" s="11"/>
      <c r="C8" s="11"/>
      <c r="D8" s="11"/>
      <c r="E8" s="11"/>
      <c r="F8" s="17" t="s">
        <v>19</v>
      </c>
      <c r="G8" s="13" t="s">
        <v>20</v>
      </c>
      <c r="H8" s="106" t="s">
        <v>21</v>
      </c>
      <c r="I8" s="18" t="s">
        <v>22</v>
      </c>
      <c r="J8" s="18" t="s">
        <v>23</v>
      </c>
      <c r="K8" s="16"/>
      <c r="L8" s="157"/>
      <c r="M8" s="158"/>
      <c r="N8" s="159"/>
    </row>
    <row r="9" s="1" customFormat="true" ht="19.5" hidden="false" customHeight="true" outlineLevel="0" collapsed="false">
      <c r="A9" s="11"/>
      <c r="B9" s="11"/>
      <c r="C9" s="11"/>
      <c r="D9" s="11"/>
      <c r="E9" s="11"/>
      <c r="F9" s="19"/>
      <c r="G9" s="20" t="s">
        <v>25</v>
      </c>
      <c r="H9" s="42" t="s">
        <v>25</v>
      </c>
      <c r="I9" s="20" t="s">
        <v>25</v>
      </c>
      <c r="J9" s="21" t="s">
        <v>25</v>
      </c>
      <c r="K9" s="16"/>
      <c r="L9" s="157"/>
      <c r="M9" s="158"/>
      <c r="N9" s="159"/>
    </row>
    <row r="10" s="1" customFormat="true" ht="19.5" hidden="false" customHeight="true" outlineLevel="0" collapsed="false">
      <c r="A10" s="23" t="n">
        <v>1</v>
      </c>
      <c r="B10" s="24" t="s">
        <v>726</v>
      </c>
      <c r="C10" s="24" t="s">
        <v>727</v>
      </c>
      <c r="D10" s="24" t="s">
        <v>728</v>
      </c>
      <c r="E10" s="24" t="s">
        <v>729</v>
      </c>
      <c r="F10" s="127" t="s">
        <v>730</v>
      </c>
      <c r="G10" s="39" t="n">
        <v>300000</v>
      </c>
      <c r="H10" s="39" t="n">
        <v>0</v>
      </c>
      <c r="I10" s="27" t="n">
        <v>0</v>
      </c>
      <c r="J10" s="27" t="n">
        <v>0</v>
      </c>
      <c r="K10" s="128" t="s">
        <v>265</v>
      </c>
      <c r="L10" s="157"/>
      <c r="M10" s="158"/>
      <c r="N10" s="159"/>
    </row>
    <row r="11" s="1" customFormat="true" ht="19.5" hidden="false" customHeight="true" outlineLevel="0" collapsed="false">
      <c r="A11" s="23"/>
      <c r="B11" s="24"/>
      <c r="C11" s="24"/>
      <c r="D11" s="24"/>
      <c r="E11" s="24"/>
      <c r="F11" s="127"/>
      <c r="G11" s="30"/>
      <c r="H11" s="63"/>
      <c r="I11" s="49"/>
      <c r="J11" s="49"/>
      <c r="K11" s="151"/>
      <c r="L11" s="157"/>
      <c r="M11" s="158"/>
      <c r="N11" s="159"/>
    </row>
    <row r="12" s="1" customFormat="true" ht="19.5" hidden="false" customHeight="true" outlineLevel="0" collapsed="false">
      <c r="A12" s="23"/>
      <c r="B12" s="24"/>
      <c r="C12" s="24"/>
      <c r="D12" s="24"/>
      <c r="E12" s="24"/>
      <c r="F12" s="127"/>
      <c r="G12" s="30"/>
      <c r="H12" s="63"/>
      <c r="I12" s="49"/>
      <c r="J12" s="49"/>
      <c r="K12" s="151"/>
      <c r="L12" s="157"/>
      <c r="M12" s="158"/>
      <c r="N12" s="159"/>
    </row>
    <row r="13" s="1" customFormat="true" ht="19.5" hidden="false" customHeight="true" outlineLevel="0" collapsed="false">
      <c r="A13" s="23"/>
      <c r="B13" s="24"/>
      <c r="C13" s="24"/>
      <c r="D13" s="24"/>
      <c r="E13" s="24"/>
      <c r="F13" s="127"/>
      <c r="G13" s="17"/>
      <c r="H13" s="31"/>
      <c r="I13" s="17"/>
      <c r="J13" s="17"/>
      <c r="K13" s="151"/>
      <c r="L13" s="157"/>
      <c r="M13" s="158"/>
      <c r="N13" s="159"/>
    </row>
    <row r="14" s="1" customFormat="true" ht="19.5" hidden="false" customHeight="true" outlineLevel="0" collapsed="false">
      <c r="A14" s="23"/>
      <c r="B14" s="24"/>
      <c r="C14" s="24"/>
      <c r="D14" s="24"/>
      <c r="E14" s="24"/>
      <c r="F14" s="127"/>
      <c r="G14" s="50"/>
      <c r="H14" s="56"/>
      <c r="I14" s="50"/>
      <c r="J14" s="50"/>
      <c r="K14" s="91"/>
      <c r="L14" s="157"/>
      <c r="M14" s="158"/>
      <c r="N14" s="159"/>
    </row>
    <row r="15" s="1" customFormat="true" ht="19.5" hidden="false" customHeight="true" outlineLevel="0" collapsed="false">
      <c r="A15" s="23" t="n">
        <v>2</v>
      </c>
      <c r="B15" s="24" t="s">
        <v>726</v>
      </c>
      <c r="C15" s="24" t="s">
        <v>727</v>
      </c>
      <c r="D15" s="24" t="s">
        <v>731</v>
      </c>
      <c r="E15" s="24" t="s">
        <v>732</v>
      </c>
      <c r="F15" s="127" t="s">
        <v>733</v>
      </c>
      <c r="G15" s="39" t="n">
        <v>0</v>
      </c>
      <c r="H15" s="39" t="n">
        <v>2500000</v>
      </c>
      <c r="I15" s="27" t="n">
        <v>0</v>
      </c>
      <c r="J15" s="27" t="n">
        <v>0</v>
      </c>
      <c r="K15" s="128" t="s">
        <v>265</v>
      </c>
      <c r="L15" s="157"/>
      <c r="M15" s="158"/>
      <c r="N15" s="159"/>
    </row>
    <row r="16" s="1" customFormat="true" ht="19.5" hidden="false" customHeight="true" outlineLevel="0" collapsed="false">
      <c r="A16" s="23"/>
      <c r="B16" s="24"/>
      <c r="C16" s="24"/>
      <c r="D16" s="24"/>
      <c r="E16" s="24"/>
      <c r="F16" s="127"/>
      <c r="G16" s="75"/>
      <c r="H16" s="63"/>
      <c r="I16" s="49"/>
      <c r="J16" s="49"/>
      <c r="K16" s="151"/>
      <c r="L16" s="157"/>
      <c r="M16" s="158"/>
      <c r="N16" s="159"/>
    </row>
    <row r="17" s="1" customFormat="true" ht="19.5" hidden="false" customHeight="true" outlineLevel="0" collapsed="false">
      <c r="A17" s="23"/>
      <c r="B17" s="24"/>
      <c r="C17" s="24"/>
      <c r="D17" s="24"/>
      <c r="E17" s="24"/>
      <c r="F17" s="127"/>
      <c r="G17" s="75"/>
      <c r="H17" s="63"/>
      <c r="I17" s="49"/>
      <c r="J17" s="49"/>
      <c r="K17" s="151"/>
      <c r="L17" s="157"/>
      <c r="M17" s="158"/>
      <c r="N17" s="159"/>
    </row>
    <row r="18" s="1" customFormat="true" ht="19.5" hidden="false" customHeight="true" outlineLevel="0" collapsed="false">
      <c r="A18" s="23"/>
      <c r="B18" s="24"/>
      <c r="C18" s="24"/>
      <c r="D18" s="24"/>
      <c r="E18" s="24"/>
      <c r="F18" s="127"/>
      <c r="G18" s="17"/>
      <c r="H18" s="31"/>
      <c r="I18" s="17"/>
      <c r="J18" s="17"/>
      <c r="K18" s="151"/>
      <c r="L18" s="157"/>
      <c r="M18" s="158"/>
      <c r="N18" s="159"/>
    </row>
    <row r="19" s="1" customFormat="true" ht="19.5" hidden="false" customHeight="true" outlineLevel="0" collapsed="false">
      <c r="A19" s="23"/>
      <c r="B19" s="24"/>
      <c r="C19" s="24"/>
      <c r="D19" s="24"/>
      <c r="E19" s="24"/>
      <c r="F19" s="127"/>
      <c r="G19" s="34"/>
      <c r="H19" s="35"/>
      <c r="I19" s="34"/>
      <c r="J19" s="34"/>
      <c r="K19" s="91"/>
      <c r="L19" s="157"/>
      <c r="M19" s="158"/>
      <c r="N19" s="159"/>
    </row>
    <row r="20" s="1" customFormat="true" ht="19.5" hidden="false" customHeight="true" outlineLevel="0" collapsed="false">
      <c r="A20" s="36" t="n">
        <v>3</v>
      </c>
      <c r="B20" s="26" t="s">
        <v>734</v>
      </c>
      <c r="C20" s="26" t="s">
        <v>727</v>
      </c>
      <c r="D20" s="26" t="s">
        <v>731</v>
      </c>
      <c r="E20" s="26" t="s">
        <v>735</v>
      </c>
      <c r="F20" s="26" t="s">
        <v>736</v>
      </c>
      <c r="G20" s="39" t="n">
        <v>0</v>
      </c>
      <c r="H20" s="39" t="n">
        <v>0</v>
      </c>
      <c r="I20" s="27" t="n">
        <v>896000</v>
      </c>
      <c r="J20" s="27" t="n">
        <v>0</v>
      </c>
      <c r="K20" s="128" t="s">
        <v>31</v>
      </c>
      <c r="L20" s="157"/>
      <c r="M20" s="158"/>
      <c r="N20" s="159"/>
    </row>
    <row r="21" s="1" customFormat="true" ht="19.5" hidden="false" customHeight="true" outlineLevel="0" collapsed="false">
      <c r="A21" s="36"/>
      <c r="B21" s="26"/>
      <c r="C21" s="26"/>
      <c r="D21" s="26"/>
      <c r="E21" s="26"/>
      <c r="F21" s="26"/>
      <c r="G21" s="30"/>
      <c r="H21" s="63"/>
      <c r="I21" s="49"/>
      <c r="J21" s="49"/>
      <c r="K21" s="151"/>
      <c r="L21" s="157"/>
      <c r="M21" s="158"/>
      <c r="N21" s="159"/>
    </row>
    <row r="22" s="1" customFormat="true" ht="19.5" hidden="false" customHeight="true" outlineLevel="0" collapsed="false">
      <c r="A22" s="36"/>
      <c r="B22" s="26"/>
      <c r="C22" s="26"/>
      <c r="D22" s="26"/>
      <c r="E22" s="26"/>
      <c r="F22" s="26"/>
      <c r="G22" s="30"/>
      <c r="H22" s="63"/>
      <c r="I22" s="49"/>
      <c r="J22" s="49"/>
      <c r="K22" s="151"/>
      <c r="L22" s="157"/>
      <c r="M22" s="158"/>
      <c r="N22" s="159"/>
    </row>
    <row r="23" s="1" customFormat="true" ht="19.5" hidden="false" customHeight="true" outlineLevel="0" collapsed="false">
      <c r="A23" s="36"/>
      <c r="B23" s="26"/>
      <c r="C23" s="26"/>
      <c r="D23" s="26"/>
      <c r="E23" s="26"/>
      <c r="F23" s="26"/>
      <c r="G23" s="17"/>
      <c r="H23" s="31"/>
      <c r="I23" s="17"/>
      <c r="J23" s="17"/>
      <c r="K23" s="151"/>
      <c r="L23" s="157"/>
      <c r="M23" s="158"/>
      <c r="N23" s="159"/>
    </row>
    <row r="24" s="1" customFormat="true" ht="19.5" hidden="false" customHeight="true" outlineLevel="0" collapsed="false">
      <c r="A24" s="36"/>
      <c r="B24" s="26"/>
      <c r="C24" s="26"/>
      <c r="D24" s="26"/>
      <c r="E24" s="26"/>
      <c r="F24" s="26"/>
      <c r="G24" s="50"/>
      <c r="H24" s="56"/>
      <c r="I24" s="50"/>
      <c r="J24" s="50"/>
      <c r="K24" s="151"/>
      <c r="L24" s="157"/>
      <c r="M24" s="158"/>
      <c r="N24" s="159"/>
    </row>
    <row r="25" s="1" customFormat="true" ht="19.5" hidden="false" customHeight="true" outlineLevel="0" collapsed="false">
      <c r="A25" s="51"/>
      <c r="B25" s="51"/>
      <c r="C25" s="51"/>
      <c r="D25" s="51"/>
      <c r="E25" s="51"/>
      <c r="F25" s="51"/>
      <c r="G25" s="30"/>
      <c r="H25" s="63"/>
      <c r="I25" s="49"/>
      <c r="J25" s="49"/>
      <c r="K25" s="151"/>
      <c r="L25" s="157"/>
      <c r="M25" s="158"/>
      <c r="N25" s="159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s="1" customFormat="true" ht="19.5" hidden="false" customHeight="true" outlineLevel="0" collapsed="false">
      <c r="A26" s="52"/>
      <c r="B26" s="52"/>
      <c r="C26" s="52"/>
      <c r="D26" s="52"/>
      <c r="E26" s="52"/>
      <c r="F26" s="52"/>
      <c r="G26" s="20"/>
      <c r="H26" s="42"/>
      <c r="I26" s="20"/>
      <c r="J26" s="20"/>
      <c r="K26" s="91"/>
      <c r="L26" s="157"/>
      <c r="M26" s="158"/>
      <c r="N26" s="159"/>
      <c r="O26" s="1" t="n">
        <v>1</v>
      </c>
      <c r="P26" s="1" t="n">
        <v>1</v>
      </c>
      <c r="Q26" s="1" t="n">
        <v>1</v>
      </c>
      <c r="R26" s="1" t="n">
        <v>0</v>
      </c>
      <c r="S26" s="3" t="n">
        <f aca="false">SUM(O26:R26)</f>
        <v>3</v>
      </c>
    </row>
    <row r="27" s="1" customFormat="true" ht="19.5" hidden="false" customHeight="true" outlineLevel="0" collapsed="false">
      <c r="A27" s="228" t="s">
        <v>48</v>
      </c>
      <c r="B27" s="228"/>
      <c r="C27" s="228"/>
      <c r="D27" s="228"/>
      <c r="E27" s="228"/>
      <c r="F27" s="228"/>
      <c r="G27" s="165" t="n">
        <f aca="false">SUM(G10:G26)</f>
        <v>300000</v>
      </c>
      <c r="H27" s="165" t="n">
        <f aca="false">SUM(H10:H26)</f>
        <v>2500000</v>
      </c>
      <c r="I27" s="165" t="n">
        <f aca="false">SUM(I10:I26)</f>
        <v>896000</v>
      </c>
      <c r="J27" s="165" t="n">
        <f aca="false">SUM(J10:J26)</f>
        <v>0</v>
      </c>
      <c r="K27" s="162"/>
      <c r="L27" s="157"/>
      <c r="M27" s="158"/>
      <c r="N27" s="159"/>
      <c r="O27" s="43" t="n">
        <f aca="false">SUM(G10:G26)</f>
        <v>300000</v>
      </c>
      <c r="P27" s="43" t="n">
        <f aca="false">SUM(H10:H26)</f>
        <v>2500000</v>
      </c>
      <c r="Q27" s="43" t="n">
        <f aca="false">SUM(I10:I26)</f>
        <v>896000</v>
      </c>
      <c r="R27" s="43" t="n">
        <f aca="false">SUM(J10:J26)</f>
        <v>0</v>
      </c>
      <c r="S27" s="3" t="n">
        <f aca="false">SUM(O27:R27)</f>
        <v>3696000</v>
      </c>
    </row>
  </sheetData>
  <mergeCells count="34">
    <mergeCell ref="A1:K1"/>
    <mergeCell ref="A2:K2"/>
    <mergeCell ref="L2:L27"/>
    <mergeCell ref="M2:M27"/>
    <mergeCell ref="N2:N27"/>
    <mergeCell ref="A3:K3"/>
    <mergeCell ref="A4:K4"/>
    <mergeCell ref="A5:K5"/>
    <mergeCell ref="A7:A9"/>
    <mergeCell ref="B7:B9"/>
    <mergeCell ref="C7:C9"/>
    <mergeCell ref="D7:D9"/>
    <mergeCell ref="E7:E9"/>
    <mergeCell ref="G7:J7"/>
    <mergeCell ref="K7:K9"/>
    <mergeCell ref="A10:A14"/>
    <mergeCell ref="B10:B14"/>
    <mergeCell ref="C10:C14"/>
    <mergeCell ref="D10:D14"/>
    <mergeCell ref="E10:E14"/>
    <mergeCell ref="F10:F14"/>
    <mergeCell ref="A15:A19"/>
    <mergeCell ref="B15:B19"/>
    <mergeCell ref="C15:C19"/>
    <mergeCell ref="D15:D19"/>
    <mergeCell ref="E15:E19"/>
    <mergeCell ref="F15:F19"/>
    <mergeCell ref="A20:A24"/>
    <mergeCell ref="B20:B24"/>
    <mergeCell ref="C20:C24"/>
    <mergeCell ref="D20:D24"/>
    <mergeCell ref="E20:E24"/>
    <mergeCell ref="F20:F24"/>
    <mergeCell ref="A27:F27"/>
  </mergeCells>
  <printOptions headings="false" gridLines="false" gridLinesSet="true" horizontalCentered="true" verticalCentered="fals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"/>
    <col collapsed="false" customWidth="true" hidden="false" outlineLevel="0" max="3" min="3" style="1" width="14.42"/>
    <col collapsed="false" customWidth="true" hidden="false" outlineLevel="0" max="4" min="4" style="1" width="8.71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5.14"/>
    <col collapsed="false" customWidth="true" hidden="false" outlineLevel="0" max="9" min="9" style="1" width="12.7"/>
    <col collapsed="false" customWidth="true" hidden="false" outlineLevel="0" max="10" min="10" style="2" width="9.71"/>
    <col collapsed="false" customWidth="true" hidden="false" outlineLevel="0" max="11" min="11" style="1" width="9.56"/>
    <col collapsed="false" customWidth="true" hidden="false" outlineLevel="0" max="12" min="12" style="1" width="10.7"/>
    <col collapsed="false" customWidth="true" hidden="false" outlineLevel="0" max="13" min="13" style="1" width="9.99"/>
    <col collapsed="false" customWidth="true" hidden="false" outlineLevel="0" max="14" min="14" style="1" width="10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5" t="s">
        <v>6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5" t="s">
        <v>7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A6" s="5" t="s">
        <v>7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A7" s="229" t="s">
        <v>11</v>
      </c>
      <c r="B7" s="230" t="s">
        <v>739</v>
      </c>
      <c r="C7" s="230" t="s">
        <v>740</v>
      </c>
      <c r="D7" s="230" t="s">
        <v>741</v>
      </c>
      <c r="E7" s="230" t="s">
        <v>742</v>
      </c>
      <c r="F7" s="229" t="s">
        <v>12</v>
      </c>
      <c r="G7" s="229" t="s">
        <v>13</v>
      </c>
      <c r="H7" s="231" t="s">
        <v>14</v>
      </c>
      <c r="I7" s="232" t="s">
        <v>15</v>
      </c>
      <c r="J7" s="232"/>
      <c r="K7" s="232"/>
      <c r="L7" s="232"/>
      <c r="M7" s="231" t="s">
        <v>16</v>
      </c>
      <c r="N7" s="229" t="s">
        <v>17</v>
      </c>
      <c r="O7" s="229" t="s">
        <v>743</v>
      </c>
    </row>
    <row r="8" customFormat="false" ht="19.5" hidden="false" customHeight="true" outlineLevel="0" collapsed="false">
      <c r="A8" s="229"/>
      <c r="B8" s="229"/>
      <c r="C8" s="229"/>
      <c r="D8" s="229"/>
      <c r="E8" s="229"/>
      <c r="F8" s="229"/>
      <c r="G8" s="229"/>
      <c r="H8" s="233" t="s">
        <v>744</v>
      </c>
      <c r="I8" s="231" t="s">
        <v>745</v>
      </c>
      <c r="J8" s="234" t="s">
        <v>746</v>
      </c>
      <c r="K8" s="235" t="s">
        <v>747</v>
      </c>
      <c r="L8" s="235" t="s">
        <v>748</v>
      </c>
      <c r="M8" s="236" t="s">
        <v>24</v>
      </c>
      <c r="N8" s="229"/>
      <c r="O8" s="229"/>
    </row>
    <row r="9" customFormat="false" ht="20.25" hidden="false" customHeight="true" outlineLevel="0" collapsed="false">
      <c r="A9" s="229"/>
      <c r="B9" s="230"/>
      <c r="C9" s="230"/>
      <c r="D9" s="230"/>
      <c r="E9" s="230"/>
      <c r="F9" s="229"/>
      <c r="G9" s="229"/>
      <c r="H9" s="236"/>
      <c r="I9" s="233" t="s">
        <v>749</v>
      </c>
      <c r="J9" s="237" t="s">
        <v>749</v>
      </c>
      <c r="K9" s="233" t="s">
        <v>749</v>
      </c>
      <c r="L9" s="238" t="s">
        <v>749</v>
      </c>
      <c r="M9" s="236"/>
      <c r="N9" s="229"/>
      <c r="O9" s="229"/>
    </row>
    <row r="10" s="241" customFormat="true" ht="19.5" hidden="false" customHeight="true" outlineLevel="0" collapsed="false">
      <c r="A10" s="239" t="n">
        <v>1</v>
      </c>
      <c r="B10" s="38" t="s">
        <v>750</v>
      </c>
      <c r="C10" s="38" t="s">
        <v>751</v>
      </c>
      <c r="D10" s="38" t="s">
        <v>752</v>
      </c>
      <c r="E10" s="38" t="s">
        <v>753</v>
      </c>
      <c r="F10" s="38" t="s">
        <v>754</v>
      </c>
      <c r="G10" s="38" t="s">
        <v>27</v>
      </c>
      <c r="H10" s="133" t="s">
        <v>755</v>
      </c>
      <c r="I10" s="174" t="n">
        <v>10342000</v>
      </c>
      <c r="J10" s="174" t="n">
        <v>0</v>
      </c>
      <c r="K10" s="174" t="n">
        <v>0</v>
      </c>
      <c r="L10" s="174" t="n">
        <v>0</v>
      </c>
      <c r="M10" s="150" t="s">
        <v>29</v>
      </c>
      <c r="N10" s="38" t="s">
        <v>64</v>
      </c>
      <c r="O10" s="240" t="s">
        <v>756</v>
      </c>
    </row>
    <row r="11" s="241" customFormat="true" ht="19.5" hidden="false" customHeight="true" outlineLevel="0" collapsed="false">
      <c r="A11" s="239"/>
      <c r="B11" s="38"/>
      <c r="C11" s="38"/>
      <c r="D11" s="38"/>
      <c r="E11" s="38"/>
      <c r="F11" s="38"/>
      <c r="G11" s="38"/>
      <c r="H11" s="133"/>
      <c r="I11" s="242"/>
      <c r="J11" s="243"/>
      <c r="K11" s="243"/>
      <c r="L11" s="243"/>
      <c r="M11" s="150"/>
      <c r="N11" s="38"/>
      <c r="O11" s="244" t="s">
        <v>757</v>
      </c>
    </row>
    <row r="12" s="241" customFormat="true" ht="19.5" hidden="false" customHeight="true" outlineLevel="0" collapsed="false">
      <c r="A12" s="239"/>
      <c r="B12" s="38"/>
      <c r="C12" s="38"/>
      <c r="D12" s="38"/>
      <c r="E12" s="38"/>
      <c r="F12" s="38"/>
      <c r="G12" s="38"/>
      <c r="H12" s="133"/>
      <c r="I12" s="243"/>
      <c r="J12" s="243"/>
      <c r="K12" s="243"/>
      <c r="L12" s="243"/>
      <c r="M12" s="150"/>
      <c r="N12" s="38"/>
      <c r="O12" s="171"/>
    </row>
    <row r="13" s="241" customFormat="true" ht="19.5" hidden="false" customHeight="true" outlineLevel="0" collapsed="false">
      <c r="A13" s="239"/>
      <c r="B13" s="38"/>
      <c r="C13" s="38"/>
      <c r="D13" s="38"/>
      <c r="E13" s="38"/>
      <c r="F13" s="38"/>
      <c r="G13" s="38"/>
      <c r="H13" s="133"/>
      <c r="I13" s="233"/>
      <c r="J13" s="237"/>
      <c r="K13" s="233"/>
      <c r="L13" s="233"/>
      <c r="M13" s="150"/>
      <c r="N13" s="38"/>
      <c r="O13" s="171"/>
    </row>
    <row r="14" s="241" customFormat="true" ht="19.5" hidden="false" customHeight="true" outlineLevel="0" collapsed="false">
      <c r="A14" s="239"/>
      <c r="B14" s="38"/>
      <c r="C14" s="38"/>
      <c r="D14" s="38"/>
      <c r="E14" s="38"/>
      <c r="F14" s="38"/>
      <c r="G14" s="38"/>
      <c r="H14" s="133"/>
      <c r="I14" s="245"/>
      <c r="J14" s="246"/>
      <c r="K14" s="245"/>
      <c r="L14" s="245"/>
      <c r="M14" s="150"/>
      <c r="N14" s="38"/>
      <c r="O14" s="171"/>
    </row>
    <row r="15" s="241" customFormat="true" ht="19.5" hidden="false" customHeight="true" outlineLevel="0" collapsed="false">
      <c r="A15" s="247"/>
      <c r="B15" s="38"/>
      <c r="C15" s="38"/>
      <c r="D15" s="38"/>
      <c r="E15" s="38"/>
      <c r="F15" s="38"/>
      <c r="G15" s="38"/>
      <c r="H15" s="133"/>
      <c r="I15" s="243"/>
      <c r="J15" s="243"/>
      <c r="K15" s="243"/>
      <c r="L15" s="243"/>
      <c r="M15" s="150"/>
      <c r="N15" s="38"/>
      <c r="O15" s="247"/>
    </row>
    <row r="16" s="241" customFormat="true" ht="19.5" hidden="false" customHeight="true" outlineLevel="0" collapsed="false">
      <c r="A16" s="247"/>
      <c r="B16" s="38"/>
      <c r="C16" s="38"/>
      <c r="D16" s="38"/>
      <c r="E16" s="38"/>
      <c r="F16" s="38"/>
      <c r="G16" s="38"/>
      <c r="H16" s="133"/>
      <c r="I16" s="243"/>
      <c r="J16" s="243"/>
      <c r="K16" s="243"/>
      <c r="L16" s="243"/>
      <c r="M16" s="150"/>
      <c r="N16" s="38"/>
      <c r="O16" s="247"/>
    </row>
    <row r="17" s="241" customFormat="true" ht="19.5" hidden="false" customHeight="true" outlineLevel="0" collapsed="false">
      <c r="A17" s="247"/>
      <c r="B17" s="38"/>
      <c r="C17" s="38"/>
      <c r="D17" s="38"/>
      <c r="E17" s="38"/>
      <c r="F17" s="38"/>
      <c r="G17" s="38"/>
      <c r="H17" s="133"/>
      <c r="I17" s="243"/>
      <c r="J17" s="243"/>
      <c r="K17" s="243"/>
      <c r="L17" s="243"/>
      <c r="M17" s="150"/>
      <c r="N17" s="38"/>
      <c r="O17" s="247"/>
    </row>
    <row r="18" s="241" customFormat="true" ht="19.5" hidden="false" customHeight="true" outlineLevel="0" collapsed="false">
      <c r="A18" s="247"/>
      <c r="B18" s="38"/>
      <c r="C18" s="38"/>
      <c r="D18" s="248"/>
      <c r="E18" s="38"/>
      <c r="F18" s="38"/>
      <c r="G18" s="38"/>
      <c r="H18" s="133"/>
      <c r="I18" s="243"/>
      <c r="J18" s="243"/>
      <c r="K18" s="243"/>
      <c r="L18" s="243"/>
      <c r="M18" s="150"/>
      <c r="N18" s="38"/>
      <c r="O18" s="247"/>
    </row>
    <row r="19" s="241" customFormat="true" ht="19.5" hidden="false" customHeight="true" outlineLevel="0" collapsed="false">
      <c r="A19" s="249" t="s">
        <v>48</v>
      </c>
      <c r="B19" s="249"/>
      <c r="C19" s="249"/>
      <c r="D19" s="249"/>
      <c r="E19" s="249"/>
      <c r="F19" s="250" t="s">
        <v>758</v>
      </c>
      <c r="G19" s="250" t="s">
        <v>645</v>
      </c>
      <c r="H19" s="250" t="s">
        <v>645</v>
      </c>
      <c r="I19" s="178" t="n">
        <f aca="false">SUM(I10:I18)</f>
        <v>10342000</v>
      </c>
      <c r="J19" s="178" t="n">
        <f aca="false">SUM(J10:J18)</f>
        <v>0</v>
      </c>
      <c r="K19" s="178" t="n">
        <f aca="false">SUM(K10:K18)</f>
        <v>0</v>
      </c>
      <c r="L19" s="178" t="n">
        <f aca="false">SUM(L10:L18)</f>
        <v>0</v>
      </c>
      <c r="M19" s="251" t="s">
        <v>645</v>
      </c>
      <c r="N19" s="250" t="s">
        <v>645</v>
      </c>
      <c r="O19" s="250" t="s">
        <v>645</v>
      </c>
    </row>
    <row r="21" customFormat="false" ht="19.5" hidden="false" customHeight="true" outlineLevel="0" collapsed="false">
      <c r="B21" s="40" t="s">
        <v>759</v>
      </c>
    </row>
    <row r="22" customFormat="false" ht="19.5" hidden="false" customHeight="true" outlineLevel="0" collapsed="false">
      <c r="B22" s="1" t="s">
        <v>760</v>
      </c>
    </row>
    <row r="23" customFormat="false" ht="19.5" hidden="false" customHeight="true" outlineLevel="0" collapsed="false">
      <c r="B23" s="40" t="s">
        <v>761</v>
      </c>
    </row>
    <row r="24" customFormat="false" ht="19.5" hidden="false" customHeight="true" outlineLevel="0" collapsed="false">
      <c r="B24" s="40" t="s">
        <v>762</v>
      </c>
    </row>
    <row r="26" customFormat="false" ht="19.5" hidden="false" customHeight="true" outlineLevel="0" collapsed="false">
      <c r="B26" s="40" t="s">
        <v>759</v>
      </c>
    </row>
    <row r="27" customFormat="false" ht="19.5" hidden="false" customHeight="true" outlineLevel="0" collapsed="false">
      <c r="B27" s="1" t="s">
        <v>763</v>
      </c>
    </row>
    <row r="28" customFormat="false" ht="19.5" hidden="false" customHeight="true" outlineLevel="0" collapsed="false">
      <c r="B28" s="40" t="s">
        <v>764</v>
      </c>
    </row>
  </sheetData>
  <mergeCells count="28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I7:L7"/>
    <mergeCell ref="N7:N9"/>
    <mergeCell ref="O7:O9"/>
    <mergeCell ref="A10:A14"/>
    <mergeCell ref="B10:B18"/>
    <mergeCell ref="C10:C18"/>
    <mergeCell ref="D10:D17"/>
    <mergeCell ref="E10:E18"/>
    <mergeCell ref="F10:F18"/>
    <mergeCell ref="G10:G18"/>
    <mergeCell ref="H10:H18"/>
    <mergeCell ref="M10:M18"/>
    <mergeCell ref="N10:N18"/>
    <mergeCell ref="A15:A18"/>
    <mergeCell ref="O15:O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D67" activeCellId="0" sqref="D67:D7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3"/>
    <col collapsed="false" customWidth="true" hidden="false" outlineLevel="0" max="10" min="10" style="1" width="15.42"/>
    <col collapsed="false" customWidth="true" hidden="false" outlineLevel="0" max="11" min="11" style="1" width="10.28"/>
    <col collapsed="false" customWidth="true" hidden="false" outlineLevel="0" max="12" min="12" style="1" width="3.28"/>
    <col collapsed="false" customWidth="true" hidden="false" outlineLevel="0" max="13" min="13" style="1" width="3"/>
    <col collapsed="false" customWidth="true" hidden="false" outlineLevel="0" max="14" min="14" style="1" width="3.28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true" hidden="false" outlineLevel="0" max="18" min="17" style="1" width="14.14"/>
    <col collapsed="false" customWidth="true" hidden="false" outlineLevel="0" max="19" min="19" style="1" width="14.71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202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4" t="s">
        <v>20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204</v>
      </c>
      <c r="C13" s="24" t="s">
        <v>205</v>
      </c>
      <c r="D13" s="26" t="s">
        <v>206</v>
      </c>
      <c r="E13" s="39" t="n">
        <v>50000</v>
      </c>
      <c r="F13" s="107" t="n">
        <v>50000</v>
      </c>
      <c r="G13" s="39" t="n">
        <v>50000</v>
      </c>
      <c r="H13" s="39" t="n">
        <v>50000</v>
      </c>
      <c r="I13" s="28" t="s">
        <v>207</v>
      </c>
      <c r="J13" s="24" t="s">
        <v>208</v>
      </c>
      <c r="K13" s="29" t="s">
        <v>31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17"/>
      <c r="F14" s="108"/>
      <c r="G14" s="17"/>
      <c r="H14" s="17"/>
      <c r="I14" s="28"/>
      <c r="J14" s="24"/>
      <c r="K14" s="29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17"/>
      <c r="F15" s="108"/>
      <c r="G15" s="17"/>
      <c r="H15" s="17"/>
      <c r="I15" s="28"/>
      <c r="J15" s="24"/>
      <c r="K15" s="29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51"/>
      <c r="E16" s="17"/>
      <c r="F16" s="108"/>
      <c r="G16" s="17"/>
      <c r="H16" s="17"/>
      <c r="I16" s="28"/>
      <c r="J16" s="24"/>
      <c r="K16" s="29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52"/>
      <c r="E17" s="50"/>
      <c r="F17" s="109"/>
      <c r="G17" s="50"/>
      <c r="H17" s="50"/>
      <c r="I17" s="28"/>
      <c r="J17" s="24"/>
      <c r="K17" s="29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209</v>
      </c>
      <c r="C18" s="24" t="s">
        <v>210</v>
      </c>
      <c r="D18" s="26" t="s">
        <v>211</v>
      </c>
      <c r="E18" s="39" t="n">
        <v>150000</v>
      </c>
      <c r="F18" s="39" t="n">
        <v>150000</v>
      </c>
      <c r="G18" s="39" t="n">
        <v>150000</v>
      </c>
      <c r="H18" s="39" t="n">
        <v>150000</v>
      </c>
      <c r="I18" s="28" t="s">
        <v>212</v>
      </c>
      <c r="J18" s="24" t="s">
        <v>213</v>
      </c>
      <c r="K18" s="29" t="s">
        <v>31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30" t="s">
        <v>214</v>
      </c>
      <c r="F19" s="30"/>
      <c r="G19" s="30"/>
      <c r="H19" s="49"/>
      <c r="I19" s="28"/>
      <c r="J19" s="24"/>
      <c r="K19" s="29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30" t="s">
        <v>215</v>
      </c>
      <c r="F20" s="30"/>
      <c r="G20" s="30"/>
      <c r="H20" s="49"/>
      <c r="I20" s="28"/>
      <c r="J20" s="24"/>
      <c r="K20" s="29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32" t="s">
        <v>216</v>
      </c>
      <c r="E21" s="30" t="s">
        <v>217</v>
      </c>
      <c r="F21" s="31"/>
      <c r="G21" s="17"/>
      <c r="H21" s="50"/>
      <c r="I21" s="28"/>
      <c r="J21" s="24"/>
      <c r="K21" s="29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33" t="s">
        <v>218</v>
      </c>
      <c r="E22" s="34"/>
      <c r="F22" s="35"/>
      <c r="G22" s="34"/>
      <c r="H22" s="34"/>
      <c r="I22" s="28"/>
      <c r="J22" s="24"/>
      <c r="K22" s="29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219</v>
      </c>
      <c r="C23" s="24" t="s">
        <v>220</v>
      </c>
      <c r="D23" s="24" t="s">
        <v>221</v>
      </c>
      <c r="E23" s="39" t="n">
        <v>50000</v>
      </c>
      <c r="F23" s="39" t="n">
        <v>50000</v>
      </c>
      <c r="G23" s="39" t="n">
        <v>50000</v>
      </c>
      <c r="H23" s="39" t="n">
        <v>50000</v>
      </c>
      <c r="I23" s="110" t="s">
        <v>222</v>
      </c>
      <c r="J23" s="24" t="s">
        <v>213</v>
      </c>
      <c r="K23" s="29" t="s">
        <v>31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30" t="s">
        <v>223</v>
      </c>
      <c r="F24" s="63"/>
      <c r="G24" s="60"/>
      <c r="H24" s="49"/>
      <c r="I24" s="110"/>
      <c r="J24" s="24"/>
      <c r="K24" s="29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30" t="s">
        <v>224</v>
      </c>
      <c r="F25" s="63"/>
      <c r="G25" s="60"/>
      <c r="H25" s="49"/>
      <c r="I25" s="110"/>
      <c r="J25" s="24"/>
      <c r="K25" s="29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30" t="s">
        <v>225</v>
      </c>
      <c r="F26" s="31"/>
      <c r="G26" s="17"/>
      <c r="H26" s="50"/>
      <c r="I26" s="110"/>
      <c r="J26" s="24"/>
      <c r="K26" s="29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110"/>
      <c r="J27" s="24"/>
      <c r="K27" s="29"/>
      <c r="L27" s="6"/>
      <c r="M27" s="7"/>
      <c r="N27" s="8"/>
      <c r="O27" s="43" t="n">
        <f aca="false">SUM(E13:E27)</f>
        <v>250000</v>
      </c>
      <c r="P27" s="43" t="n">
        <f aca="false">SUM(F13:F27)</f>
        <v>250000</v>
      </c>
      <c r="Q27" s="43" t="n">
        <f aca="false">SUM(G13:G27)</f>
        <v>250000</v>
      </c>
      <c r="R27" s="43" t="n">
        <f aca="false">SUM(H13:H27)</f>
        <v>250000</v>
      </c>
      <c r="S27" s="3" t="n">
        <f aca="false">SUM(O27:R27)</f>
        <v>1000000</v>
      </c>
    </row>
    <row r="28" s="58" customFormat="true" ht="19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s="70" customFormat="tru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226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4" t="s">
        <v>203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23" t="n">
        <v>4</v>
      </c>
      <c r="B40" s="24" t="s">
        <v>227</v>
      </c>
      <c r="C40" s="24" t="s">
        <v>228</v>
      </c>
      <c r="D40" s="26" t="s">
        <v>227</v>
      </c>
      <c r="E40" s="39" t="n">
        <v>500000</v>
      </c>
      <c r="F40" s="39" t="n">
        <v>500000</v>
      </c>
      <c r="G40" s="39" t="n">
        <v>500000</v>
      </c>
      <c r="H40" s="39" t="n">
        <v>500000</v>
      </c>
      <c r="I40" s="28" t="s">
        <v>229</v>
      </c>
      <c r="J40" s="24" t="s">
        <v>230</v>
      </c>
      <c r="K40" s="29" t="s">
        <v>31</v>
      </c>
      <c r="L40" s="6"/>
      <c r="M40" s="7"/>
      <c r="N40" s="8"/>
    </row>
    <row r="41" customFormat="false" ht="19.5" hidden="false" customHeight="true" outlineLevel="0" collapsed="false">
      <c r="A41" s="23"/>
      <c r="B41" s="24"/>
      <c r="C41" s="24"/>
      <c r="D41" s="24"/>
      <c r="E41" s="30" t="s">
        <v>231</v>
      </c>
      <c r="F41" s="30"/>
      <c r="G41" s="30"/>
      <c r="H41" s="30"/>
      <c r="I41" s="28"/>
      <c r="J41" s="24"/>
      <c r="K41" s="29"/>
      <c r="L41" s="6"/>
      <c r="M41" s="7"/>
      <c r="N41" s="8"/>
    </row>
    <row r="42" customFormat="false" ht="19.5" hidden="false" customHeight="true" outlineLevel="0" collapsed="false">
      <c r="A42" s="23"/>
      <c r="B42" s="24"/>
      <c r="C42" s="24"/>
      <c r="D42" s="24"/>
      <c r="E42" s="30" t="s">
        <v>232</v>
      </c>
      <c r="F42" s="30"/>
      <c r="G42" s="30"/>
      <c r="H42" s="30"/>
      <c r="I42" s="28"/>
      <c r="J42" s="24"/>
      <c r="K42" s="29"/>
      <c r="L42" s="6"/>
      <c r="M42" s="7"/>
      <c r="N42" s="8"/>
    </row>
    <row r="43" customFormat="false" ht="19.5" hidden="false" customHeight="true" outlineLevel="0" collapsed="false">
      <c r="A43" s="23"/>
      <c r="B43" s="24"/>
      <c r="C43" s="24"/>
      <c r="D43" s="51"/>
      <c r="E43" s="30" t="s">
        <v>233</v>
      </c>
      <c r="F43" s="31"/>
      <c r="G43" s="17"/>
      <c r="H43" s="17"/>
      <c r="I43" s="28"/>
      <c r="J43" s="24"/>
      <c r="K43" s="29"/>
      <c r="L43" s="6"/>
      <c r="M43" s="7"/>
      <c r="N43" s="8"/>
    </row>
    <row r="44" customFormat="false" ht="19.5" hidden="false" customHeight="true" outlineLevel="0" collapsed="false">
      <c r="A44" s="23"/>
      <c r="B44" s="24"/>
      <c r="C44" s="24"/>
      <c r="D44" s="52"/>
      <c r="E44" s="34"/>
      <c r="F44" s="35"/>
      <c r="G44" s="34"/>
      <c r="H44" s="34"/>
      <c r="I44" s="28"/>
      <c r="J44" s="24"/>
      <c r="K44" s="29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234</v>
      </c>
      <c r="C45" s="24" t="s">
        <v>228</v>
      </c>
      <c r="D45" s="24" t="s">
        <v>234</v>
      </c>
      <c r="E45" s="39" t="n">
        <v>0</v>
      </c>
      <c r="F45" s="39" t="n">
        <v>100000</v>
      </c>
      <c r="G45" s="39" t="n">
        <v>100000</v>
      </c>
      <c r="H45" s="39" t="n">
        <v>100000</v>
      </c>
      <c r="I45" s="28" t="s">
        <v>235</v>
      </c>
      <c r="J45" s="24" t="s">
        <v>230</v>
      </c>
      <c r="K45" s="29" t="s">
        <v>31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63"/>
      <c r="F46" s="63"/>
      <c r="G46" s="63"/>
      <c r="H46" s="63"/>
      <c r="I46" s="28"/>
      <c r="J46" s="24"/>
      <c r="K46" s="29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63"/>
      <c r="F47" s="63"/>
      <c r="G47" s="63"/>
      <c r="H47" s="63"/>
      <c r="I47" s="28"/>
      <c r="J47" s="24"/>
      <c r="K47" s="29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17"/>
      <c r="F48" s="31"/>
      <c r="G48" s="17"/>
      <c r="H48" s="17"/>
      <c r="I48" s="28"/>
      <c r="J48" s="24"/>
      <c r="K48" s="29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34"/>
      <c r="F49" s="35"/>
      <c r="G49" s="34"/>
      <c r="H49" s="34"/>
      <c r="I49" s="28"/>
      <c r="J49" s="24"/>
      <c r="K49" s="29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236</v>
      </c>
      <c r="C50" s="24" t="s">
        <v>237</v>
      </c>
      <c r="D50" s="24" t="s">
        <v>238</v>
      </c>
      <c r="E50" s="39" t="n">
        <v>200000</v>
      </c>
      <c r="F50" s="39" t="n">
        <v>200000</v>
      </c>
      <c r="G50" s="39" t="n">
        <v>200000</v>
      </c>
      <c r="H50" s="39" t="n">
        <v>200000</v>
      </c>
      <c r="I50" s="28" t="s">
        <v>239</v>
      </c>
      <c r="J50" s="24" t="s">
        <v>240</v>
      </c>
      <c r="K50" s="29" t="s">
        <v>31</v>
      </c>
      <c r="L50" s="6"/>
      <c r="M50" s="7"/>
      <c r="N50" s="8"/>
    </row>
    <row r="51" customFormat="false" ht="19.5" hidden="false" customHeight="true" outlineLevel="0" collapsed="false">
      <c r="A51" s="23"/>
      <c r="B51" s="24"/>
      <c r="C51" s="24"/>
      <c r="D51" s="24"/>
      <c r="E51" s="30" t="s">
        <v>241</v>
      </c>
      <c r="F51" s="63"/>
      <c r="G51" s="63"/>
      <c r="H51" s="63"/>
      <c r="I51" s="28"/>
      <c r="J51" s="24"/>
      <c r="K51" s="29"/>
      <c r="L51" s="6"/>
      <c r="M51" s="7"/>
      <c r="N51" s="8"/>
    </row>
    <row r="52" customFormat="false" ht="19.5" hidden="false" customHeight="true" outlineLevel="0" collapsed="false">
      <c r="A52" s="23"/>
      <c r="B52" s="24"/>
      <c r="C52" s="24"/>
      <c r="D52" s="24"/>
      <c r="E52" s="30" t="s">
        <v>242</v>
      </c>
      <c r="F52" s="63"/>
      <c r="G52" s="63"/>
      <c r="H52" s="63"/>
      <c r="I52" s="28"/>
      <c r="J52" s="24"/>
      <c r="K52" s="29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4"/>
      <c r="D53" s="24"/>
      <c r="E53" s="17"/>
      <c r="F53" s="31"/>
      <c r="G53" s="17"/>
      <c r="H53" s="17"/>
      <c r="I53" s="28"/>
      <c r="J53" s="24"/>
      <c r="K53" s="29"/>
      <c r="L53" s="6"/>
      <c r="M53" s="7"/>
      <c r="N53" s="8"/>
      <c r="O53" s="1" t="n">
        <v>2</v>
      </c>
      <c r="P53" s="1" t="n">
        <v>3</v>
      </c>
      <c r="Q53" s="1" t="n">
        <v>3</v>
      </c>
      <c r="R53" s="1" t="n">
        <v>3</v>
      </c>
      <c r="S53" s="3" t="n">
        <f aca="false">SUM(O53:R53)</f>
        <v>11</v>
      </c>
    </row>
    <row r="54" customFormat="false" ht="19.5" hidden="false" customHeight="true" outlineLevel="0" collapsed="false">
      <c r="A54" s="23"/>
      <c r="B54" s="24"/>
      <c r="C54" s="24"/>
      <c r="D54" s="24"/>
      <c r="E54" s="34"/>
      <c r="F54" s="35"/>
      <c r="G54" s="34"/>
      <c r="H54" s="34"/>
      <c r="I54" s="28"/>
      <c r="J54" s="24"/>
      <c r="K54" s="29"/>
      <c r="L54" s="6"/>
      <c r="M54" s="7"/>
      <c r="N54" s="8"/>
      <c r="O54" s="43" t="n">
        <f aca="false">SUM(E40:E54)</f>
        <v>700000</v>
      </c>
      <c r="P54" s="43" t="n">
        <f aca="false">SUM(F40:F54)</f>
        <v>800000</v>
      </c>
      <c r="Q54" s="43" t="n">
        <f aca="false">SUM(G40:G54)</f>
        <v>800000</v>
      </c>
      <c r="R54" s="43" t="n">
        <f aca="false">SUM(H40:H54)</f>
        <v>800000</v>
      </c>
      <c r="S54" s="3" t="n">
        <f aca="false">SUM(O54:R54)</f>
        <v>3100000</v>
      </c>
    </row>
    <row r="55" s="58" customFormat="true" ht="19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57"/>
      <c r="M55" s="57"/>
      <c r="N55" s="57"/>
    </row>
    <row r="56" s="70" customFormat="tru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243</v>
      </c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  <c r="R57" s="3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  <c r="R58" s="3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</row>
    <row r="60" customFormat="false" ht="19.5" hidden="false" customHeight="true" outlineLevel="0" collapsed="false">
      <c r="A60" s="9" t="s">
        <v>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</row>
    <row r="61" customFormat="false" ht="19.5" hidden="false" customHeight="true" outlineLevel="0" collapsed="false">
      <c r="A61" s="9" t="s">
        <v>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</row>
    <row r="62" customFormat="false" ht="19.5" hidden="false" customHeight="true" outlineLevel="0" collapsed="false">
      <c r="A62" s="10" t="s">
        <v>9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</row>
    <row r="63" customFormat="false" ht="19.5" hidden="false" customHeight="true" outlineLevel="0" collapsed="false">
      <c r="A63" s="104" t="s">
        <v>203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6"/>
      <c r="M63" s="7"/>
      <c r="N63" s="8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6"/>
      <c r="M64" s="7"/>
      <c r="N64" s="8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6"/>
      <c r="M65" s="7"/>
      <c r="N65" s="8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6"/>
      <c r="M66" s="7"/>
      <c r="N66" s="8"/>
    </row>
    <row r="67" customFormat="false" ht="19.5" hidden="false" customHeight="true" outlineLevel="0" collapsed="false">
      <c r="A67" s="36" t="n">
        <v>7</v>
      </c>
      <c r="B67" s="26" t="s">
        <v>244</v>
      </c>
      <c r="C67" s="26" t="s">
        <v>228</v>
      </c>
      <c r="D67" s="26" t="s">
        <v>245</v>
      </c>
      <c r="E67" s="39" t="n">
        <v>150000</v>
      </c>
      <c r="F67" s="112" t="n">
        <v>150000</v>
      </c>
      <c r="G67" s="39" t="n">
        <v>150000</v>
      </c>
      <c r="H67" s="39" t="n">
        <v>150000</v>
      </c>
      <c r="I67" s="72" t="s">
        <v>246</v>
      </c>
      <c r="J67" s="26" t="s">
        <v>230</v>
      </c>
      <c r="K67" s="37" t="s">
        <v>31</v>
      </c>
      <c r="L67" s="6"/>
      <c r="M67" s="7"/>
      <c r="N67" s="8"/>
    </row>
    <row r="68" customFormat="false" ht="19.5" hidden="false" customHeight="true" outlineLevel="0" collapsed="false">
      <c r="A68" s="36"/>
      <c r="B68" s="26"/>
      <c r="C68" s="26"/>
      <c r="D68" s="26"/>
      <c r="E68" s="63"/>
      <c r="F68" s="113"/>
      <c r="G68" s="30"/>
      <c r="H68" s="63"/>
      <c r="I68" s="72"/>
      <c r="J68" s="26"/>
      <c r="K68" s="37"/>
      <c r="L68" s="6"/>
      <c r="M68" s="7"/>
      <c r="N68" s="8"/>
    </row>
    <row r="69" customFormat="false" ht="19.5" hidden="false" customHeight="true" outlineLevel="0" collapsed="false">
      <c r="A69" s="36"/>
      <c r="B69" s="26"/>
      <c r="C69" s="26"/>
      <c r="D69" s="26"/>
      <c r="E69" s="63"/>
      <c r="F69" s="113"/>
      <c r="G69" s="63"/>
      <c r="H69" s="63"/>
      <c r="I69" s="72"/>
      <c r="J69" s="26"/>
      <c r="K69" s="37"/>
      <c r="L69" s="6"/>
      <c r="M69" s="7"/>
      <c r="N69" s="8"/>
    </row>
    <row r="70" customFormat="false" ht="19.5" hidden="false" customHeight="true" outlineLevel="0" collapsed="false">
      <c r="A70" s="36"/>
      <c r="B70" s="26"/>
      <c r="C70" s="26"/>
      <c r="D70" s="26"/>
      <c r="E70" s="17"/>
      <c r="F70" s="114"/>
      <c r="G70" s="17"/>
      <c r="H70" s="17"/>
      <c r="I70" s="72"/>
      <c r="J70" s="26"/>
      <c r="K70" s="37"/>
      <c r="L70" s="6"/>
      <c r="M70" s="7"/>
      <c r="N70" s="8"/>
    </row>
    <row r="71" customFormat="false" ht="19.5" hidden="false" customHeight="true" outlineLevel="0" collapsed="false">
      <c r="A71" s="36"/>
      <c r="B71" s="26"/>
      <c r="C71" s="26"/>
      <c r="D71" s="52" t="s">
        <v>247</v>
      </c>
      <c r="E71" s="50"/>
      <c r="F71" s="115"/>
      <c r="G71" s="50"/>
      <c r="H71" s="50"/>
      <c r="I71" s="72"/>
      <c r="J71" s="26"/>
      <c r="K71" s="37"/>
      <c r="L71" s="6"/>
      <c r="M71" s="7"/>
      <c r="N71" s="8"/>
    </row>
    <row r="72" customFormat="false" ht="19.5" hidden="false" customHeight="true" outlineLevel="0" collapsed="false">
      <c r="A72" s="36" t="n">
        <v>8</v>
      </c>
      <c r="B72" s="26" t="s">
        <v>248</v>
      </c>
      <c r="C72" s="26" t="s">
        <v>249</v>
      </c>
      <c r="D72" s="26" t="s">
        <v>250</v>
      </c>
      <c r="E72" s="39" t="n">
        <v>0</v>
      </c>
      <c r="F72" s="39" t="n">
        <v>30000</v>
      </c>
      <c r="G72" s="39" t="n">
        <v>0</v>
      </c>
      <c r="H72" s="39" t="n">
        <v>0</v>
      </c>
      <c r="I72" s="72" t="s">
        <v>251</v>
      </c>
      <c r="J72" s="26" t="s">
        <v>252</v>
      </c>
      <c r="K72" s="37" t="s">
        <v>31</v>
      </c>
      <c r="L72" s="6"/>
      <c r="M72" s="7"/>
      <c r="N72" s="8"/>
    </row>
    <row r="73" customFormat="false" ht="19.5" hidden="false" customHeight="true" outlineLevel="0" collapsed="false">
      <c r="A73" s="36"/>
      <c r="B73" s="26"/>
      <c r="C73" s="26"/>
      <c r="D73" s="26"/>
      <c r="E73" s="30"/>
      <c r="F73" s="30" t="s">
        <v>253</v>
      </c>
      <c r="G73" s="30"/>
      <c r="H73" s="63"/>
      <c r="I73" s="72"/>
      <c r="J73" s="26"/>
      <c r="K73" s="37"/>
      <c r="L73" s="6"/>
      <c r="M73" s="7"/>
      <c r="N73" s="8"/>
    </row>
    <row r="74" customFormat="false" ht="19.5" hidden="false" customHeight="true" outlineLevel="0" collapsed="false">
      <c r="A74" s="36"/>
      <c r="B74" s="26"/>
      <c r="C74" s="26"/>
      <c r="D74" s="26"/>
      <c r="E74" s="30"/>
      <c r="F74" s="30" t="s">
        <v>254</v>
      </c>
      <c r="G74" s="63"/>
      <c r="H74" s="63"/>
      <c r="I74" s="72"/>
      <c r="J74" s="26"/>
      <c r="K74" s="37"/>
      <c r="L74" s="6"/>
      <c r="M74" s="7"/>
      <c r="N74" s="8"/>
    </row>
    <row r="75" customFormat="false" ht="19.5" hidden="false" customHeight="true" outlineLevel="0" collapsed="false">
      <c r="A75" s="36"/>
      <c r="B75" s="26"/>
      <c r="C75" s="26"/>
      <c r="D75" s="26"/>
      <c r="E75" s="17"/>
      <c r="F75" s="31"/>
      <c r="G75" s="17"/>
      <c r="H75" s="17"/>
      <c r="I75" s="72"/>
      <c r="J75" s="26"/>
      <c r="K75" s="37"/>
      <c r="L75" s="6"/>
      <c r="M75" s="7"/>
      <c r="N75" s="8"/>
    </row>
    <row r="76" customFormat="false" ht="19.5" hidden="false" customHeight="true" outlineLevel="0" collapsed="false">
      <c r="A76" s="36"/>
      <c r="B76" s="26"/>
      <c r="C76" s="26"/>
      <c r="D76" s="26"/>
      <c r="E76" s="50"/>
      <c r="F76" s="56"/>
      <c r="G76" s="50"/>
      <c r="H76" s="50"/>
      <c r="I76" s="72"/>
      <c r="J76" s="26"/>
      <c r="K76" s="37"/>
      <c r="L76" s="6"/>
      <c r="M76" s="7"/>
      <c r="N76" s="8"/>
    </row>
    <row r="77" customFormat="false" ht="19.5" hidden="false" customHeight="true" outlineLevel="0" collapsed="false">
      <c r="A77" s="91"/>
      <c r="B77" s="92"/>
      <c r="C77" s="92"/>
      <c r="D77" s="92"/>
      <c r="E77" s="63"/>
      <c r="F77" s="63"/>
      <c r="G77" s="63"/>
      <c r="H77" s="63"/>
      <c r="I77" s="93"/>
      <c r="J77" s="92"/>
      <c r="K77" s="116"/>
      <c r="L77" s="6"/>
      <c r="M77" s="7"/>
      <c r="N77" s="8"/>
    </row>
    <row r="78" customFormat="false" ht="19.5" hidden="false" customHeight="true" outlineLevel="0" collapsed="false">
      <c r="A78" s="91"/>
      <c r="B78" s="92"/>
      <c r="C78" s="92"/>
      <c r="D78" s="92"/>
      <c r="E78" s="63"/>
      <c r="F78" s="63"/>
      <c r="G78" s="30"/>
      <c r="H78" s="63"/>
      <c r="I78" s="93"/>
      <c r="J78" s="92"/>
      <c r="K78" s="116"/>
      <c r="L78" s="6"/>
      <c r="M78" s="7"/>
      <c r="N78" s="8"/>
    </row>
    <row r="79" customFormat="false" ht="19.5" hidden="false" customHeight="true" outlineLevel="0" collapsed="false">
      <c r="A79" s="91"/>
      <c r="B79" s="92"/>
      <c r="C79" s="92"/>
      <c r="D79" s="92"/>
      <c r="E79" s="63"/>
      <c r="F79" s="63"/>
      <c r="G79" s="63"/>
      <c r="H79" s="63"/>
      <c r="I79" s="93"/>
      <c r="J79" s="92"/>
      <c r="K79" s="116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91"/>
      <c r="B80" s="92"/>
      <c r="C80" s="92"/>
      <c r="D80" s="92"/>
      <c r="E80" s="17"/>
      <c r="F80" s="31"/>
      <c r="G80" s="17"/>
      <c r="H80" s="17"/>
      <c r="I80" s="93"/>
      <c r="J80" s="92"/>
      <c r="K80" s="116"/>
      <c r="L80" s="6"/>
      <c r="M80" s="7"/>
      <c r="N80" s="8"/>
      <c r="O80" s="1" t="n">
        <v>1</v>
      </c>
      <c r="P80" s="1" t="n">
        <v>2</v>
      </c>
      <c r="Q80" s="1" t="n">
        <v>1</v>
      </c>
      <c r="R80" s="1" t="n">
        <v>1</v>
      </c>
      <c r="S80" s="3" t="n">
        <f aca="false">SUM(O80:R80)</f>
        <v>5</v>
      </c>
    </row>
    <row r="81" customFormat="false" ht="19.5" hidden="false" customHeight="true" outlineLevel="0" collapsed="false">
      <c r="A81" s="91"/>
      <c r="B81" s="92"/>
      <c r="C81" s="92"/>
      <c r="D81" s="92"/>
      <c r="E81" s="34"/>
      <c r="F81" s="35"/>
      <c r="G81" s="34"/>
      <c r="H81" s="34"/>
      <c r="I81" s="93"/>
      <c r="J81" s="92"/>
      <c r="K81" s="116"/>
      <c r="L81" s="6"/>
      <c r="M81" s="7"/>
      <c r="N81" s="8"/>
      <c r="O81" s="43" t="n">
        <f aca="false">SUM(E67:E81)</f>
        <v>150000</v>
      </c>
      <c r="P81" s="43" t="n">
        <f aca="false">SUM(F67:F81)</f>
        <v>180000</v>
      </c>
      <c r="Q81" s="43" t="n">
        <f aca="false">SUM(G67:G81)</f>
        <v>150000</v>
      </c>
      <c r="R81" s="43" t="n">
        <f aca="false">SUM(H67:H81)</f>
        <v>150000</v>
      </c>
      <c r="S81" s="3" t="n">
        <f aca="false">SUM(O81:R81)</f>
        <v>630000</v>
      </c>
    </row>
    <row r="82" customFormat="false" ht="19.5" hidden="false" customHeight="true" outlineLevel="0" collapsed="false">
      <c r="A82" s="44"/>
      <c r="B82" s="117"/>
      <c r="C82" s="117"/>
      <c r="D82" s="117"/>
      <c r="E82" s="48"/>
      <c r="F82" s="115"/>
      <c r="G82" s="48"/>
      <c r="H82" s="48"/>
      <c r="I82" s="118"/>
      <c r="J82" s="117"/>
      <c r="K82" s="119"/>
      <c r="L82" s="45"/>
      <c r="M82" s="120"/>
      <c r="N82" s="121"/>
      <c r="O82" s="43"/>
      <c r="P82" s="43"/>
      <c r="Q82" s="43"/>
      <c r="R82" s="3"/>
    </row>
    <row r="83" s="64" customFormat="true" ht="19.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97" t="s">
        <v>196</v>
      </c>
      <c r="P83" s="97" t="s">
        <v>197</v>
      </c>
      <c r="Q83" s="97" t="s">
        <v>198</v>
      </c>
      <c r="R83" s="97" t="s">
        <v>199</v>
      </c>
      <c r="S83" s="98" t="s">
        <v>48</v>
      </c>
    </row>
    <row r="84" customFormat="false" ht="19.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3"/>
      <c r="M84" s="123"/>
      <c r="N84" s="123"/>
      <c r="O84" s="100" t="n">
        <f aca="false">O26+O53+O80</f>
        <v>6</v>
      </c>
      <c r="P84" s="100" t="n">
        <f aca="false">P26+P53+P80</f>
        <v>8</v>
      </c>
      <c r="Q84" s="100" t="n">
        <f aca="false">Q26+Q53+Q80</f>
        <v>7</v>
      </c>
      <c r="R84" s="100" t="n">
        <f aca="false">R26+R53+R80</f>
        <v>7</v>
      </c>
      <c r="S84" s="101" t="n">
        <f aca="false">SUM(O84:R84)</f>
        <v>28</v>
      </c>
    </row>
    <row r="85" customFormat="false" ht="19.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6"/>
      <c r="M85" s="96"/>
      <c r="N85" s="96"/>
      <c r="O85" s="100" t="n">
        <f aca="false">O27+O54+O81</f>
        <v>1100000</v>
      </c>
      <c r="P85" s="100" t="n">
        <f aca="false">P27+P54+P81</f>
        <v>1230000</v>
      </c>
      <c r="Q85" s="100" t="n">
        <f aca="false">Q27+Q54+Q81</f>
        <v>1200000</v>
      </c>
      <c r="R85" s="100" t="n">
        <f aca="false">R27+R54+R81</f>
        <v>1200000</v>
      </c>
      <c r="S85" s="101" t="n">
        <f aca="false">SUM(O85:R85)</f>
        <v>4730000</v>
      </c>
    </row>
    <row r="86" customFormat="false" ht="19.5" hidden="false" customHeight="true" outlineLevel="0" collapsed="false">
      <c r="O86" s="102" t="s">
        <v>200</v>
      </c>
      <c r="P86" s="102" t="s">
        <v>200</v>
      </c>
      <c r="Q86" s="102" t="s">
        <v>200</v>
      </c>
      <c r="R86" s="102" t="s">
        <v>200</v>
      </c>
      <c r="S86" s="102" t="s">
        <v>201</v>
      </c>
    </row>
    <row r="87" customFormat="false" ht="19.5" hidden="false" customHeight="true" outlineLevel="0" collapsed="false">
      <c r="O87" s="70" t="n">
        <v>0</v>
      </c>
      <c r="P87" s="70" t="n">
        <v>0</v>
      </c>
      <c r="Q87" s="70" t="n">
        <v>0</v>
      </c>
      <c r="R87" s="70" t="n">
        <v>0</v>
      </c>
      <c r="S87" s="71" t="n">
        <f aca="false">SUM(O87:R87)</f>
        <v>0</v>
      </c>
    </row>
  </sheetData>
  <mergeCells count="120">
    <mergeCell ref="A1:L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5"/>
    <mergeCell ref="I13:I17"/>
    <mergeCell ref="J13:J17"/>
    <mergeCell ref="K13:K17"/>
    <mergeCell ref="A18:A22"/>
    <mergeCell ref="B18:B22"/>
    <mergeCell ref="C18:C22"/>
    <mergeCell ref="D18:D20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2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70"/>
    <mergeCell ref="I67:I71"/>
    <mergeCell ref="J67:J71"/>
    <mergeCell ref="K67:K71"/>
    <mergeCell ref="A72:A76"/>
    <mergeCell ref="B72:B76"/>
    <mergeCell ref="C72:C76"/>
    <mergeCell ref="D72:D76"/>
    <mergeCell ref="I72:I76"/>
    <mergeCell ref="J72:J76"/>
    <mergeCell ref="K72:K76"/>
    <mergeCell ref="A77:A81"/>
    <mergeCell ref="B77:B81"/>
    <mergeCell ref="C77:C81"/>
    <mergeCell ref="D77:D81"/>
    <mergeCell ref="I77:I81"/>
    <mergeCell ref="J77:J81"/>
    <mergeCell ref="K77:K81"/>
    <mergeCell ref="A83:K83"/>
    <mergeCell ref="A84:K84"/>
    <mergeCell ref="A85:K85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7.28"/>
    <col collapsed="false" customWidth="true" hidden="false" outlineLevel="0" max="3" min="3" style="1" width="13.71"/>
    <col collapsed="false" customWidth="true" hidden="false" outlineLevel="0" max="4" min="4" style="1" width="7.28"/>
    <col collapsed="false" customWidth="true" hidden="false" outlineLevel="0" max="5" min="5" style="1" width="13.71"/>
    <col collapsed="false" customWidth="true" hidden="false" outlineLevel="0" max="6" min="6" style="1" width="7.28"/>
    <col collapsed="false" customWidth="true" hidden="false" outlineLevel="0" max="7" min="7" style="1" width="13.71"/>
    <col collapsed="false" customWidth="true" hidden="false" outlineLevel="0" max="8" min="8" style="1" width="7.28"/>
    <col collapsed="false" customWidth="true" hidden="false" outlineLevel="0" max="9" min="9" style="1" width="13.71"/>
    <col collapsed="false" customWidth="true" hidden="false" outlineLevel="0" max="10" min="10" style="1" width="7.28"/>
    <col collapsed="false" customWidth="true" hidden="false" outlineLevel="0" max="11" min="11" style="1" width="14.85"/>
    <col collapsed="false" customWidth="true" hidden="false" outlineLevel="0" max="14" min="12" style="1" width="3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53"/>
      <c r="M1" s="53"/>
      <c r="N1" s="54"/>
    </row>
    <row r="2" customFormat="false" ht="20.25" hidden="false" customHeight="false" outlineLevel="0" collapsed="false">
      <c r="A2" s="186" t="s">
        <v>68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7" t="s">
        <v>2</v>
      </c>
      <c r="M2" s="158" t="s">
        <v>3</v>
      </c>
      <c r="N2" s="159" t="s">
        <v>690</v>
      </c>
    </row>
    <row r="3" customFormat="false" ht="18.75" hidden="false" customHeight="false" outlineLevel="0" collapsed="false">
      <c r="A3" s="5" t="s">
        <v>635</v>
      </c>
      <c r="B3" s="5"/>
      <c r="C3" s="5"/>
      <c r="D3" s="5"/>
      <c r="E3" s="5"/>
      <c r="F3" s="5"/>
      <c r="G3" s="5"/>
      <c r="H3" s="5"/>
      <c r="I3" s="5"/>
      <c r="J3" s="5"/>
      <c r="K3" s="5"/>
      <c r="L3" s="187"/>
      <c r="M3" s="158"/>
      <c r="N3" s="159"/>
    </row>
    <row r="4" customFormat="false" ht="18.75" hidden="false" customHeight="fals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7"/>
      <c r="M4" s="158"/>
      <c r="N4" s="159"/>
    </row>
    <row r="5" customFormat="false" ht="18.75" hidden="false" customHeight="false" outlineLevel="0" collapsed="false">
      <c r="A5" s="189" t="s">
        <v>691</v>
      </c>
      <c r="B5" s="105" t="s">
        <v>692</v>
      </c>
      <c r="C5" s="105"/>
      <c r="D5" s="105" t="s">
        <v>693</v>
      </c>
      <c r="E5" s="105"/>
      <c r="F5" s="105" t="s">
        <v>694</v>
      </c>
      <c r="G5" s="105"/>
      <c r="H5" s="105" t="s">
        <v>695</v>
      </c>
      <c r="I5" s="105"/>
      <c r="J5" s="105" t="s">
        <v>696</v>
      </c>
      <c r="K5" s="105"/>
      <c r="L5" s="187"/>
      <c r="M5" s="158"/>
      <c r="N5" s="159"/>
    </row>
    <row r="6" customFormat="false" ht="37.5" hidden="false" customHeight="true" outlineLevel="0" collapsed="false">
      <c r="A6" s="189"/>
      <c r="B6" s="190" t="s">
        <v>697</v>
      </c>
      <c r="C6" s="190" t="s">
        <v>698</v>
      </c>
      <c r="D6" s="190" t="s">
        <v>697</v>
      </c>
      <c r="E6" s="190" t="s">
        <v>698</v>
      </c>
      <c r="F6" s="190" t="s">
        <v>697</v>
      </c>
      <c r="G6" s="190" t="s">
        <v>698</v>
      </c>
      <c r="H6" s="190" t="s">
        <v>697</v>
      </c>
      <c r="I6" s="190" t="s">
        <v>698</v>
      </c>
      <c r="J6" s="190" t="s">
        <v>697</v>
      </c>
      <c r="K6" s="190" t="s">
        <v>698</v>
      </c>
      <c r="L6" s="187"/>
      <c r="M6" s="158"/>
      <c r="N6" s="159"/>
    </row>
    <row r="7" customFormat="false" ht="18.75" hidden="false" customHeight="false" outlineLevel="0" collapsed="false">
      <c r="A7" s="191" t="s">
        <v>699</v>
      </c>
      <c r="B7" s="192"/>
      <c r="C7" s="107"/>
      <c r="D7" s="192"/>
      <c r="E7" s="192"/>
      <c r="F7" s="192"/>
      <c r="G7" s="192"/>
      <c r="H7" s="192"/>
      <c r="I7" s="192"/>
      <c r="J7" s="192"/>
      <c r="K7" s="192"/>
      <c r="L7" s="187"/>
      <c r="M7" s="158"/>
      <c r="N7" s="159"/>
    </row>
    <row r="8" customFormat="false" ht="57.75" hidden="false" customHeight="true" outlineLevel="0" collapsed="false">
      <c r="A8" s="51" t="s">
        <v>700</v>
      </c>
      <c r="B8" s="193" t="n">
        <f aca="false">'ย.1น.1'!O354+'แบบ ผ.03'!O26</f>
        <v>17</v>
      </c>
      <c r="C8" s="194" t="n">
        <f aca="false">'ย.1น.1'!O355+'แบบ ผ.03'!O27</f>
        <v>19447000</v>
      </c>
      <c r="D8" s="193" t="n">
        <f aca="false">'ย.1น.1'!P354+'แบบ ผ.03'!P26</f>
        <v>20</v>
      </c>
      <c r="E8" s="194" t="n">
        <f aca="false">'ย.1น.1'!P355+'แบบ ผ.03'!P27</f>
        <v>12010000</v>
      </c>
      <c r="F8" s="194" t="n">
        <f aca="false">'ย.1น.1'!Q354+'แบบ ผ.03'!Q26</f>
        <v>23</v>
      </c>
      <c r="G8" s="194" t="n">
        <f aca="false">'ย.1น.1'!Q355+'แบบ ผ.03'!Q27</f>
        <v>18220000</v>
      </c>
      <c r="H8" s="193" t="n">
        <f aca="false">'ย.1น.1'!R354+'แบบ ผ.03'!R26</f>
        <v>26</v>
      </c>
      <c r="I8" s="194" t="n">
        <f aca="false">'ย.1น.1'!R355+'แบบ ผ.03'!R27</f>
        <v>29281000</v>
      </c>
      <c r="J8" s="194" t="n">
        <f aca="false">B8+D8+F8+H8</f>
        <v>86</v>
      </c>
      <c r="K8" s="194" t="n">
        <f aca="false">C8+E8+G8+I8</f>
        <v>78958000</v>
      </c>
      <c r="L8" s="187"/>
      <c r="M8" s="158"/>
      <c r="N8" s="159"/>
    </row>
    <row r="9" customFormat="false" ht="37.5" hidden="false" customHeight="false" outlineLevel="0" collapsed="false">
      <c r="A9" s="51" t="s">
        <v>701</v>
      </c>
      <c r="B9" s="193" t="n">
        <f aca="false">'ย.1น.2'!O84</f>
        <v>6</v>
      </c>
      <c r="C9" s="194" t="n">
        <f aca="false">'ย.1น.2'!O85</f>
        <v>1100000</v>
      </c>
      <c r="D9" s="193" t="n">
        <f aca="false">'ย.1น.2'!P84</f>
        <v>8</v>
      </c>
      <c r="E9" s="195" t="n">
        <f aca="false">'ย.1น.2'!P85</f>
        <v>1230000</v>
      </c>
      <c r="F9" s="195" t="n">
        <f aca="false">'ย.1น.2'!Q84</f>
        <v>7</v>
      </c>
      <c r="G9" s="195" t="n">
        <f aca="false">'ย.1น.2'!Q85</f>
        <v>1200000</v>
      </c>
      <c r="H9" s="193" t="n">
        <f aca="false">'ย.1น.2'!R84</f>
        <v>7</v>
      </c>
      <c r="I9" s="195" t="n">
        <f aca="false">'ย.1น.2'!R85</f>
        <v>1200000</v>
      </c>
      <c r="J9" s="194" t="n">
        <f aca="false">B9+D9+F9+H9</f>
        <v>28</v>
      </c>
      <c r="K9" s="194" t="n">
        <f aca="false">C9+E9+G9+I9</f>
        <v>4730000</v>
      </c>
      <c r="L9" s="187"/>
      <c r="M9" s="158"/>
      <c r="N9" s="159"/>
    </row>
    <row r="10" s="64" customFormat="true" ht="28.5" hidden="false" customHeight="true" outlineLevel="0" collapsed="false">
      <c r="A10" s="12" t="s">
        <v>48</v>
      </c>
      <c r="B10" s="196" t="n">
        <f aca="false">B8+B9</f>
        <v>23</v>
      </c>
      <c r="C10" s="197" t="n">
        <f aca="false">C8+C9</f>
        <v>20547000</v>
      </c>
      <c r="D10" s="196" t="n">
        <f aca="false">D8+D9</f>
        <v>28</v>
      </c>
      <c r="E10" s="197" t="n">
        <f aca="false">E8+E9</f>
        <v>13240000</v>
      </c>
      <c r="F10" s="252" t="n">
        <f aca="false">F8+F9</f>
        <v>30</v>
      </c>
      <c r="G10" s="197" t="n">
        <f aca="false">G8+G9</f>
        <v>19420000</v>
      </c>
      <c r="H10" s="196" t="n">
        <f aca="false">H8+H9</f>
        <v>33</v>
      </c>
      <c r="I10" s="197" t="n">
        <f aca="false">I8+I9</f>
        <v>30481000</v>
      </c>
      <c r="J10" s="197" t="n">
        <f aca="false">J8+J9</f>
        <v>114</v>
      </c>
      <c r="K10" s="197" t="n">
        <f aca="false">K8+K9</f>
        <v>83688000</v>
      </c>
      <c r="L10" s="187"/>
      <c r="M10" s="158"/>
      <c r="N10" s="159"/>
    </row>
    <row r="11" customFormat="false" ht="18.75" hidden="false" customHeight="false" outlineLevel="0" collapsed="false">
      <c r="A11" s="198" t="s">
        <v>702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87"/>
      <c r="M11" s="158"/>
      <c r="N11" s="159"/>
    </row>
    <row r="12" customFormat="false" ht="59.25" hidden="false" customHeight="true" outlineLevel="0" collapsed="false">
      <c r="A12" s="51" t="s">
        <v>703</v>
      </c>
      <c r="B12" s="200" t="n">
        <f aca="false">'ย.2 น.1'!O57</f>
        <v>5</v>
      </c>
      <c r="C12" s="108" t="n">
        <f aca="false">'ย.2 น.1'!O58</f>
        <v>270000</v>
      </c>
      <c r="D12" s="200" t="n">
        <f aca="false">'ย.2 น.1'!P57</f>
        <v>5</v>
      </c>
      <c r="E12" s="108" t="n">
        <f aca="false">'ย.2 น.1'!P58</f>
        <v>270000</v>
      </c>
      <c r="F12" s="108" t="n">
        <f aca="false">'ย.2 น.1'!Q57</f>
        <v>5</v>
      </c>
      <c r="G12" s="108" t="n">
        <f aca="false">'ย.2 น.1'!Q58</f>
        <v>270000</v>
      </c>
      <c r="H12" s="200" t="n">
        <f aca="false">'ย.2 น.1'!R57</f>
        <v>5</v>
      </c>
      <c r="I12" s="108" t="n">
        <f aca="false">'ย.2 น.1'!R58</f>
        <v>270000</v>
      </c>
      <c r="J12" s="194" t="n">
        <f aca="false">B12+D12+F12+H12</f>
        <v>20</v>
      </c>
      <c r="K12" s="194" t="n">
        <f aca="false">C12+E12+G12+I12</f>
        <v>1080000</v>
      </c>
      <c r="L12" s="187"/>
      <c r="M12" s="158"/>
      <c r="N12" s="159"/>
    </row>
    <row r="13" customFormat="false" ht="37.5" hidden="false" customHeight="false" outlineLevel="0" collapsed="false">
      <c r="A13" s="201" t="s">
        <v>704</v>
      </c>
      <c r="B13" s="200" t="n">
        <f aca="false">'ย.2 น.2'!O30</f>
        <v>3</v>
      </c>
      <c r="C13" s="108" t="n">
        <f aca="false">'ย.2 น.2'!O31</f>
        <v>110000</v>
      </c>
      <c r="D13" s="200" t="n">
        <f aca="false">'ย.2 น.2'!P30</f>
        <v>3</v>
      </c>
      <c r="E13" s="108" t="n">
        <f aca="false">'ย.2 น.2'!P31</f>
        <v>110000</v>
      </c>
      <c r="F13" s="108" t="n">
        <f aca="false">'ย.2 น.2'!Q30</f>
        <v>3</v>
      </c>
      <c r="G13" s="108" t="n">
        <f aca="false">'ย.2 น.2'!Q31</f>
        <v>110000</v>
      </c>
      <c r="H13" s="200" t="n">
        <f aca="false">'ย.2 น.2'!R30</f>
        <v>3</v>
      </c>
      <c r="I13" s="108" t="n">
        <f aca="false">'ย.2 น.2'!R31</f>
        <v>110000</v>
      </c>
      <c r="J13" s="194" t="n">
        <f aca="false">B13+D13+F13+H13</f>
        <v>12</v>
      </c>
      <c r="K13" s="194" t="n">
        <f aca="false">C13+E13+G13+I13</f>
        <v>440000</v>
      </c>
      <c r="L13" s="187"/>
      <c r="M13" s="158"/>
      <c r="N13" s="159"/>
    </row>
    <row r="14" customFormat="false" ht="28.5" hidden="false" customHeight="true" outlineLevel="0" collapsed="false">
      <c r="A14" s="202" t="s">
        <v>48</v>
      </c>
      <c r="B14" s="203" t="n">
        <f aca="false">B12+B13</f>
        <v>8</v>
      </c>
      <c r="C14" s="204" t="n">
        <f aca="false">C12+C13</f>
        <v>380000</v>
      </c>
      <c r="D14" s="203" t="n">
        <f aca="false">D12+D13</f>
        <v>8</v>
      </c>
      <c r="E14" s="204" t="n">
        <f aca="false">E12+E13</f>
        <v>380000</v>
      </c>
      <c r="F14" s="203" t="n">
        <f aca="false">F12+F13</f>
        <v>8</v>
      </c>
      <c r="G14" s="204" t="n">
        <f aca="false">G12+G13</f>
        <v>380000</v>
      </c>
      <c r="H14" s="203" t="n">
        <f aca="false">H12+H13</f>
        <v>8</v>
      </c>
      <c r="I14" s="204" t="n">
        <f aca="false">I12+I13</f>
        <v>380000</v>
      </c>
      <c r="J14" s="253" t="n">
        <f aca="false">J12+J13</f>
        <v>32</v>
      </c>
      <c r="K14" s="204" t="n">
        <f aca="false">K12+K13</f>
        <v>1520000</v>
      </c>
      <c r="L14" s="187"/>
      <c r="M14" s="158"/>
      <c r="N14" s="159"/>
    </row>
    <row r="15" customFormat="false" ht="18.75" hidden="false" customHeight="false" outlineLevel="0" collapsed="false">
      <c r="A15" s="191" t="s">
        <v>705</v>
      </c>
      <c r="B15" s="199"/>
      <c r="C15" s="27"/>
      <c r="D15" s="199"/>
      <c r="E15" s="27"/>
      <c r="F15" s="27"/>
      <c r="G15" s="27"/>
      <c r="H15" s="199"/>
      <c r="I15" s="27"/>
      <c r="J15" s="199"/>
      <c r="K15" s="27"/>
      <c r="L15" s="187"/>
      <c r="M15" s="158"/>
      <c r="N15" s="159"/>
    </row>
    <row r="16" customFormat="false" ht="60" hidden="false" customHeight="true" outlineLevel="0" collapsed="false">
      <c r="A16" s="51" t="s">
        <v>706</v>
      </c>
      <c r="B16" s="193" t="n">
        <f aca="false">'ย.3 น.1'!O57</f>
        <v>4</v>
      </c>
      <c r="C16" s="194" t="n">
        <f aca="false">'ย.3 น.1'!O58</f>
        <v>790000</v>
      </c>
      <c r="D16" s="193" t="n">
        <f aca="false">'ย.3 น.1'!P57</f>
        <v>4</v>
      </c>
      <c r="E16" s="194" t="n">
        <f aca="false">'ย.3 น.1'!P58</f>
        <v>790000</v>
      </c>
      <c r="F16" s="194" t="n">
        <f aca="false">'ย.3 น.1'!Q57</f>
        <v>3</v>
      </c>
      <c r="G16" s="194" t="n">
        <f aca="false">'ย.3 น.1'!Q58</f>
        <v>190000</v>
      </c>
      <c r="H16" s="193" t="n">
        <f aca="false">'ย.3 น.1'!R57</f>
        <v>3</v>
      </c>
      <c r="I16" s="194" t="n">
        <f aca="false">'ย.3 น.1'!R58</f>
        <v>190000</v>
      </c>
      <c r="J16" s="194" t="n">
        <f aca="false">B16+D16+F16+H16</f>
        <v>14</v>
      </c>
      <c r="K16" s="194" t="n">
        <f aca="false">C16+E16+G16+I16</f>
        <v>1960000</v>
      </c>
      <c r="L16" s="187"/>
      <c r="M16" s="158"/>
      <c r="N16" s="159"/>
    </row>
    <row r="17" customFormat="false" ht="20.2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187"/>
      <c r="M17" s="158"/>
      <c r="N17" s="159"/>
    </row>
    <row r="18" customFormat="false" ht="20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53"/>
      <c r="M18" s="53"/>
      <c r="N18" s="153"/>
    </row>
    <row r="19" customFormat="false" ht="20.25" hidden="false" customHeight="true" outlineLevel="0" collapsed="false">
      <c r="A19" s="186" t="s">
        <v>689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7" t="s">
        <v>2</v>
      </c>
      <c r="M19" s="158" t="s">
        <v>3</v>
      </c>
      <c r="N19" s="159" t="s">
        <v>707</v>
      </c>
    </row>
    <row r="20" customFormat="false" ht="18.75" hidden="false" customHeight="true" outlineLevel="0" collapsed="false">
      <c r="A20" s="5" t="s">
        <v>6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187"/>
      <c r="M20" s="158"/>
      <c r="N20" s="159"/>
    </row>
    <row r="21" customFormat="false" ht="18.75" hidden="false" customHeight="true" outlineLevel="0" collapsed="false">
      <c r="A21" s="188" t="s">
        <v>2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7"/>
      <c r="M21" s="158"/>
      <c r="N21" s="159"/>
    </row>
    <row r="22" customFormat="false" ht="18.75" hidden="false" customHeight="true" outlineLevel="0" collapsed="false">
      <c r="A22" s="206" t="s">
        <v>691</v>
      </c>
      <c r="B22" s="105" t="s">
        <v>692</v>
      </c>
      <c r="C22" s="105"/>
      <c r="D22" s="105" t="s">
        <v>693</v>
      </c>
      <c r="E22" s="105"/>
      <c r="F22" s="105" t="s">
        <v>694</v>
      </c>
      <c r="G22" s="105"/>
      <c r="H22" s="105" t="s">
        <v>695</v>
      </c>
      <c r="I22" s="105"/>
      <c r="J22" s="105" t="s">
        <v>696</v>
      </c>
      <c r="K22" s="105"/>
      <c r="L22" s="187"/>
      <c r="M22" s="158"/>
      <c r="N22" s="159"/>
    </row>
    <row r="23" customFormat="false" ht="37.5" hidden="false" customHeight="true" outlineLevel="0" collapsed="false">
      <c r="A23" s="206"/>
      <c r="B23" s="207" t="s">
        <v>697</v>
      </c>
      <c r="C23" s="207" t="s">
        <v>698</v>
      </c>
      <c r="D23" s="207" t="s">
        <v>697</v>
      </c>
      <c r="E23" s="207" t="s">
        <v>698</v>
      </c>
      <c r="F23" s="207" t="s">
        <v>697</v>
      </c>
      <c r="G23" s="207" t="s">
        <v>698</v>
      </c>
      <c r="H23" s="207" t="s">
        <v>697</v>
      </c>
      <c r="I23" s="207" t="s">
        <v>698</v>
      </c>
      <c r="J23" s="207" t="s">
        <v>697</v>
      </c>
      <c r="K23" s="207" t="s">
        <v>698</v>
      </c>
      <c r="L23" s="187"/>
      <c r="M23" s="158"/>
      <c r="N23" s="159"/>
    </row>
    <row r="24" customFormat="false" ht="39.75" hidden="false" customHeight="true" outlineLevel="0" collapsed="false">
      <c r="A24" s="51" t="s">
        <v>708</v>
      </c>
      <c r="B24" s="193" t="n">
        <f aca="false">'ย.3 น.2'!O84+'แบบ ผ.02'!P26</f>
        <v>10</v>
      </c>
      <c r="C24" s="194" t="n">
        <f aca="false">'ย.3 น.2'!O85+'แบบ ผ.02'!P27</f>
        <v>3390000</v>
      </c>
      <c r="D24" s="193" t="n">
        <f aca="false">'ย.3 น.2'!P84+'แบบ ผ.02'!Q26</f>
        <v>10</v>
      </c>
      <c r="E24" s="194" t="n">
        <f aca="false">'ย.3 น.2'!P85+'แบบ ผ.02'!Q27</f>
        <v>3390000</v>
      </c>
      <c r="F24" s="194" t="n">
        <f aca="false">'ย.3 น.2'!Q84+'แบบ ผ.02'!R26</f>
        <v>10</v>
      </c>
      <c r="G24" s="194" t="n">
        <f aca="false">'ย.3 น.2'!Q85+'แบบ ผ.02'!R27</f>
        <v>3390000</v>
      </c>
      <c r="H24" s="193" t="n">
        <f aca="false">'ย.3 น.2'!R84+'แบบ ผ.02'!S26</f>
        <v>10</v>
      </c>
      <c r="I24" s="194" t="n">
        <f aca="false">'ย.3 น.2'!R85+'แบบ ผ.02'!S27</f>
        <v>3390000</v>
      </c>
      <c r="J24" s="194" t="n">
        <f aca="false">B24+D24+F24+H24</f>
        <v>40</v>
      </c>
      <c r="K24" s="194" t="n">
        <f aca="false">C24+E24+G24+I24</f>
        <v>13560000</v>
      </c>
      <c r="L24" s="187"/>
      <c r="M24" s="158"/>
      <c r="N24" s="159"/>
    </row>
    <row r="25" customFormat="false" ht="39.75" hidden="false" customHeight="true" outlineLevel="0" collapsed="false">
      <c r="A25" s="51" t="s">
        <v>709</v>
      </c>
      <c r="B25" s="193" t="n">
        <f aca="false">'ย.3 น.3'!O57+'แบบ ผ.02'!P53</f>
        <v>5</v>
      </c>
      <c r="C25" s="194" t="n">
        <f aca="false">'ย.3 น.3'!O58+'แบบ ผ.02'!P54</f>
        <v>225000</v>
      </c>
      <c r="D25" s="193" t="n">
        <f aca="false">'ย.3 น.3'!P57+'แบบ ผ.02'!Q53</f>
        <v>5</v>
      </c>
      <c r="E25" s="194" t="n">
        <f aca="false">'ย.3 น.3'!P58+'แบบ ผ.02'!Q54</f>
        <v>230000</v>
      </c>
      <c r="F25" s="194" t="n">
        <f aca="false">'ย.3 น.3'!Q57+'แบบ ผ.02'!R53</f>
        <v>6</v>
      </c>
      <c r="G25" s="194" t="n">
        <f aca="false">'ย.3 น.3'!Q58+'แบบ ผ.02'!R54</f>
        <v>735000</v>
      </c>
      <c r="H25" s="193" t="n">
        <f aca="false">'ย.3 น.3'!R57+'แบบ ผ.02'!S53</f>
        <v>5</v>
      </c>
      <c r="I25" s="194" t="n">
        <f aca="false">'ย.3 น.3'!R58+'แบบ ผ.02'!S54</f>
        <v>240000</v>
      </c>
      <c r="J25" s="194" t="n">
        <f aca="false">B25+D25+F25+H25</f>
        <v>21</v>
      </c>
      <c r="K25" s="194" t="n">
        <f aca="false">C25+E25+G25+I25</f>
        <v>1430000</v>
      </c>
      <c r="L25" s="187"/>
      <c r="M25" s="158"/>
      <c r="N25" s="159"/>
    </row>
    <row r="26" customFormat="false" ht="57.75" hidden="false" customHeight="true" outlineLevel="0" collapsed="false">
      <c r="A26" s="51" t="s">
        <v>710</v>
      </c>
      <c r="B26" s="193" t="n">
        <f aca="false">'ย.3 น.4'!O57</f>
        <v>6</v>
      </c>
      <c r="C26" s="194" t="n">
        <f aca="false">'ย.3 น.4'!O58</f>
        <v>3102000</v>
      </c>
      <c r="D26" s="193" t="n">
        <f aca="false">'ย.3 น.4'!P57</f>
        <v>6</v>
      </c>
      <c r="E26" s="194" t="n">
        <f aca="false">'ย.3 น.4'!P58</f>
        <v>3102000</v>
      </c>
      <c r="F26" s="194" t="n">
        <f aca="false">'ย.3 น.4'!Q57</f>
        <v>6</v>
      </c>
      <c r="G26" s="194" t="n">
        <f aca="false">'ย.3 น.4'!Q58</f>
        <v>3102000</v>
      </c>
      <c r="H26" s="193" t="n">
        <f aca="false">'ย.3 น.4'!R57</f>
        <v>6</v>
      </c>
      <c r="I26" s="194" t="n">
        <f aca="false">'ย.3 น.4'!R58</f>
        <v>3102000</v>
      </c>
      <c r="J26" s="194" t="n">
        <f aca="false">B26+D26+F26+H26</f>
        <v>24</v>
      </c>
      <c r="K26" s="194" t="n">
        <f aca="false">C26+E26+G26+I26</f>
        <v>12408000</v>
      </c>
      <c r="L26" s="187"/>
      <c r="M26" s="158"/>
      <c r="N26" s="159"/>
    </row>
    <row r="27" customFormat="false" ht="78" hidden="false" customHeight="true" outlineLevel="0" collapsed="false">
      <c r="A27" s="51" t="s">
        <v>711</v>
      </c>
      <c r="B27" s="193" t="n">
        <f aca="false">'ย.3 น.5'!O84+'แบบ ผ.02'!P80+'แบบ ผ.03'!O53</f>
        <v>12</v>
      </c>
      <c r="C27" s="194" t="n">
        <f aca="false">'ย.3 น.5'!O85+'แบบ ผ.02'!P81+'แบบ ผ.03'!O54</f>
        <v>5960000</v>
      </c>
      <c r="D27" s="193" t="n">
        <f aca="false">'ย.3 น.5'!P84+'แบบ ผ.02'!Q80+'แบบ ผ.03'!P53</f>
        <v>11</v>
      </c>
      <c r="E27" s="194" t="n">
        <f aca="false">'ย.3 น.5'!P85+'แบบ ผ.02'!Q81+'แบบ ผ.03'!P54</f>
        <v>460000</v>
      </c>
      <c r="F27" s="194" t="n">
        <f aca="false">'ย.3 น.5'!Q84+'แบบ ผ.02'!R80+'แบบ ผ.03'!Q53</f>
        <v>11</v>
      </c>
      <c r="G27" s="194" t="n">
        <f aca="false">'ย.3 น.5'!Q85+'แบบ ผ.02'!R81+'แบบ ผ.03'!Q54</f>
        <v>460000</v>
      </c>
      <c r="H27" s="193" t="n">
        <f aca="false">'ย.3 น.5'!R84+'แบบ ผ.02'!S80+'แบบ ผ.03'!R53</f>
        <v>12</v>
      </c>
      <c r="I27" s="194" t="n">
        <f aca="false">'ย.3 น.5'!R85+'แบบ ผ.02'!S81+'แบบ ผ.03'!R54</f>
        <v>5960000</v>
      </c>
      <c r="J27" s="194" t="n">
        <f aca="false">B27+D27+F27+H27</f>
        <v>46</v>
      </c>
      <c r="K27" s="194" t="n">
        <f aca="false">C27+E27+G27+I27</f>
        <v>12840000</v>
      </c>
      <c r="L27" s="187"/>
      <c r="M27" s="158"/>
      <c r="N27" s="159"/>
    </row>
    <row r="28" s="64" customFormat="true" ht="21.75" hidden="false" customHeight="true" outlineLevel="0" collapsed="false">
      <c r="A28" s="11" t="s">
        <v>48</v>
      </c>
      <c r="B28" s="203" t="n">
        <f aca="false">B16+B24+B25+B26+B27</f>
        <v>37</v>
      </c>
      <c r="C28" s="204" t="n">
        <f aca="false">C16+C24+C25+C26+C27</f>
        <v>13467000</v>
      </c>
      <c r="D28" s="203" t="n">
        <f aca="false">D16+D24+D25+D26+D27</f>
        <v>36</v>
      </c>
      <c r="E28" s="204" t="n">
        <f aca="false">E16+E24+E25+E26+E27</f>
        <v>7972000</v>
      </c>
      <c r="F28" s="253" t="n">
        <f aca="false">F16+F24+F25+F26+F27</f>
        <v>36</v>
      </c>
      <c r="G28" s="204" t="n">
        <f aca="false">G16+G24+G25+G26+G27</f>
        <v>7877000</v>
      </c>
      <c r="H28" s="253" t="n">
        <f aca="false">H16+H24+H25+H26+H27</f>
        <v>36</v>
      </c>
      <c r="I28" s="204" t="n">
        <f aca="false">I16+I24+I25+I26+I27+'แบบ ผ.03'!R54</f>
        <v>12882000</v>
      </c>
      <c r="J28" s="253" t="n">
        <f aca="false">J16+J24+J25+J26+J27</f>
        <v>145</v>
      </c>
      <c r="K28" s="204" t="n">
        <f aca="false">K16+K24+K25+K26+K27</f>
        <v>42198000</v>
      </c>
      <c r="L28" s="187"/>
      <c r="M28" s="158"/>
      <c r="N28" s="159"/>
    </row>
    <row r="29" customFormat="false" ht="42" hidden="false" customHeight="true" outlineLevel="0" collapsed="false">
      <c r="A29" s="191" t="s">
        <v>712</v>
      </c>
      <c r="B29" s="192"/>
      <c r="C29" s="107"/>
      <c r="D29" s="192"/>
      <c r="E29" s="192"/>
      <c r="F29" s="192"/>
      <c r="G29" s="192"/>
      <c r="H29" s="192"/>
      <c r="I29" s="192"/>
      <c r="J29" s="192"/>
      <c r="K29" s="192"/>
      <c r="L29" s="187"/>
      <c r="M29" s="158"/>
      <c r="N29" s="159"/>
    </row>
    <row r="30" customFormat="false" ht="57.75" hidden="false" customHeight="true" outlineLevel="0" collapsed="false">
      <c r="A30" s="51" t="s">
        <v>713</v>
      </c>
      <c r="B30" s="193" t="n">
        <f aca="false">'ย.4 น.1'!O57</f>
        <v>1</v>
      </c>
      <c r="C30" s="194" t="n">
        <f aca="false">'ย.4 น.1'!O58</f>
        <v>60000</v>
      </c>
      <c r="D30" s="193" t="n">
        <f aca="false">'ย.4 น.1'!P57</f>
        <v>2</v>
      </c>
      <c r="E30" s="194" t="n">
        <f aca="false">'ย.4 น.1'!P58</f>
        <v>260000</v>
      </c>
      <c r="F30" s="194" t="n">
        <f aca="false">'ย.4 น.1'!Q57</f>
        <v>2</v>
      </c>
      <c r="G30" s="194" t="n">
        <f aca="false">'ย.4 น.1'!Q58</f>
        <v>260000</v>
      </c>
      <c r="H30" s="193" t="n">
        <f aca="false">'ย.4 น.1'!R57</f>
        <v>4</v>
      </c>
      <c r="I30" s="194" t="n">
        <f aca="false">'ย.4 น.1'!R58</f>
        <v>560000</v>
      </c>
      <c r="J30" s="194" t="n">
        <f aca="false">B30+D30+F30+H30</f>
        <v>9</v>
      </c>
      <c r="K30" s="194" t="n">
        <f aca="false">C30+E30+G30+I30</f>
        <v>1140000</v>
      </c>
      <c r="L30" s="187"/>
      <c r="M30" s="158"/>
      <c r="N30" s="159"/>
    </row>
    <row r="31" customFormat="false" ht="58.5" hidden="false" customHeight="true" outlineLevel="0" collapsed="false">
      <c r="A31" s="51" t="s">
        <v>714</v>
      </c>
      <c r="B31" s="193" t="n">
        <f aca="false">'ย.4 น.2'!O30</f>
        <v>3</v>
      </c>
      <c r="C31" s="194" t="n">
        <f aca="false">'ย.4 น.2'!O31</f>
        <v>90000</v>
      </c>
      <c r="D31" s="193" t="n">
        <f aca="false">'ย.4 น.2'!P30</f>
        <v>3</v>
      </c>
      <c r="E31" s="194" t="n">
        <f aca="false">'ย.4 น.2'!P31</f>
        <v>90000</v>
      </c>
      <c r="F31" s="194" t="n">
        <f aca="false">'ย.4 น.2'!Q30</f>
        <v>3</v>
      </c>
      <c r="G31" s="194" t="n">
        <f aca="false">'ย.4 น.2'!Q31</f>
        <v>90000</v>
      </c>
      <c r="H31" s="193" t="n">
        <f aca="false">'ย.4 น.2'!R30</f>
        <v>3</v>
      </c>
      <c r="I31" s="194" t="n">
        <f aca="false">'ย.4 น.2'!R31</f>
        <v>90000</v>
      </c>
      <c r="J31" s="194" t="n">
        <f aca="false">B31+D31+F31+H31</f>
        <v>12</v>
      </c>
      <c r="K31" s="194" t="n">
        <f aca="false">C31+E31+G31+I31</f>
        <v>360000</v>
      </c>
      <c r="L31" s="187"/>
      <c r="M31" s="158"/>
      <c r="N31" s="159"/>
    </row>
    <row r="32" s="64" customFormat="true" ht="21.75" hidden="false" customHeight="true" outlineLevel="0" collapsed="false">
      <c r="A32" s="11" t="s">
        <v>48</v>
      </c>
      <c r="B32" s="208" t="n">
        <f aca="false">B30+B31</f>
        <v>4</v>
      </c>
      <c r="C32" s="209" t="n">
        <f aca="false">C30+C31</f>
        <v>150000</v>
      </c>
      <c r="D32" s="208" t="n">
        <f aca="false">D30+D31</f>
        <v>5</v>
      </c>
      <c r="E32" s="209" t="n">
        <f aca="false">E30+E31</f>
        <v>350000</v>
      </c>
      <c r="F32" s="208" t="n">
        <f aca="false">F30+F31</f>
        <v>5</v>
      </c>
      <c r="G32" s="209" t="n">
        <f aca="false">G30+G31</f>
        <v>350000</v>
      </c>
      <c r="H32" s="208" t="n">
        <f aca="false">H30+H31</f>
        <v>7</v>
      </c>
      <c r="I32" s="209" t="n">
        <f aca="false">I30+I31</f>
        <v>650000</v>
      </c>
      <c r="J32" s="254" t="n">
        <f aca="false">J30+J31</f>
        <v>21</v>
      </c>
      <c r="K32" s="209" t="n">
        <f aca="false">K30+K31</f>
        <v>1500000</v>
      </c>
      <c r="L32" s="187"/>
      <c r="M32" s="158"/>
      <c r="N32" s="159"/>
    </row>
    <row r="33" s="64" customFormat="true" ht="21.75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53"/>
      <c r="M33" s="53"/>
      <c r="N33" s="54"/>
    </row>
    <row r="34" customFormat="false" ht="20.25" hidden="false" customHeight="false" outlineLevel="0" collapsed="false">
      <c r="A34" s="186" t="s">
        <v>689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7" t="s">
        <v>2</v>
      </c>
      <c r="M34" s="158" t="s">
        <v>3</v>
      </c>
      <c r="N34" s="159" t="s">
        <v>715</v>
      </c>
    </row>
    <row r="35" customFormat="false" ht="18.75" hidden="false" customHeight="false" outlineLevel="0" collapsed="false">
      <c r="A35" s="5" t="s">
        <v>6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187"/>
      <c r="M35" s="158"/>
      <c r="N35" s="159"/>
    </row>
    <row r="36" customFormat="false" ht="18.75" hidden="false" customHeight="false" outlineLevel="0" collapsed="false">
      <c r="A36" s="188" t="s">
        <v>2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7"/>
      <c r="M36" s="158"/>
      <c r="N36" s="159"/>
    </row>
    <row r="37" customFormat="false" ht="18.75" hidden="false" customHeight="true" outlineLevel="0" collapsed="false">
      <c r="A37" s="206" t="s">
        <v>691</v>
      </c>
      <c r="B37" s="105" t="s">
        <v>692</v>
      </c>
      <c r="C37" s="105"/>
      <c r="D37" s="105" t="s">
        <v>693</v>
      </c>
      <c r="E37" s="105"/>
      <c r="F37" s="105" t="s">
        <v>694</v>
      </c>
      <c r="G37" s="105"/>
      <c r="H37" s="105" t="s">
        <v>695</v>
      </c>
      <c r="I37" s="105"/>
      <c r="J37" s="105" t="s">
        <v>696</v>
      </c>
      <c r="K37" s="105"/>
      <c r="L37" s="187"/>
      <c r="M37" s="158"/>
      <c r="N37" s="159"/>
    </row>
    <row r="38" customFormat="false" ht="37.5" hidden="false" customHeight="true" outlineLevel="0" collapsed="false">
      <c r="A38" s="206"/>
      <c r="B38" s="190" t="s">
        <v>697</v>
      </c>
      <c r="C38" s="190" t="s">
        <v>698</v>
      </c>
      <c r="D38" s="190" t="s">
        <v>697</v>
      </c>
      <c r="E38" s="190" t="s">
        <v>698</v>
      </c>
      <c r="F38" s="190" t="s">
        <v>697</v>
      </c>
      <c r="G38" s="190" t="s">
        <v>698</v>
      </c>
      <c r="H38" s="190" t="s">
        <v>697</v>
      </c>
      <c r="I38" s="190" t="s">
        <v>698</v>
      </c>
      <c r="J38" s="190" t="s">
        <v>697</v>
      </c>
      <c r="K38" s="190" t="s">
        <v>698</v>
      </c>
      <c r="L38" s="187"/>
      <c r="M38" s="158"/>
      <c r="N38" s="159"/>
    </row>
    <row r="39" customFormat="false" ht="18.75" hidden="false" customHeight="false" outlineLevel="0" collapsed="false">
      <c r="A39" s="211" t="s">
        <v>716</v>
      </c>
      <c r="B39" s="199"/>
      <c r="C39" s="27"/>
      <c r="D39" s="199"/>
      <c r="E39" s="27"/>
      <c r="F39" s="27"/>
      <c r="G39" s="27"/>
      <c r="H39" s="199"/>
      <c r="I39" s="27"/>
      <c r="J39" s="199"/>
      <c r="K39" s="27"/>
      <c r="L39" s="187"/>
      <c r="M39" s="158"/>
      <c r="N39" s="159"/>
    </row>
    <row r="40" customFormat="false" ht="56.25" hidden="false" customHeight="false" outlineLevel="0" collapsed="false">
      <c r="A40" s="51" t="s">
        <v>717</v>
      </c>
      <c r="B40" s="193" t="n">
        <f aca="false">'ย.5 น.1'!O30</f>
        <v>3</v>
      </c>
      <c r="C40" s="194" t="n">
        <f aca="false">'ย.5 น.1'!O31</f>
        <v>55000</v>
      </c>
      <c r="D40" s="193" t="n">
        <f aca="false">'ย.5 น.1'!P30</f>
        <v>3</v>
      </c>
      <c r="E40" s="194" t="n">
        <f aca="false">'ย.5 น.1'!P31</f>
        <v>55000</v>
      </c>
      <c r="F40" s="194" t="n">
        <f aca="false">'ย.5 น.1'!Q30</f>
        <v>3</v>
      </c>
      <c r="G40" s="194" t="n">
        <f aca="false">'ย.5 น.1'!Q31</f>
        <v>55000</v>
      </c>
      <c r="H40" s="193" t="n">
        <f aca="false">'ย.5 น.1'!R30</f>
        <v>3</v>
      </c>
      <c r="I40" s="194" t="n">
        <f aca="false">'ย.5 น.1'!R31</f>
        <v>55000</v>
      </c>
      <c r="J40" s="194" t="n">
        <f aca="false">B40+D40+F40+H40</f>
        <v>12</v>
      </c>
      <c r="K40" s="194" t="n">
        <f aca="false">C40+E40+G40+I40</f>
        <v>220000</v>
      </c>
      <c r="L40" s="187"/>
      <c r="M40" s="158"/>
      <c r="N40" s="159"/>
    </row>
    <row r="41" customFormat="false" ht="37.5" hidden="false" customHeight="false" outlineLevel="0" collapsed="false">
      <c r="A41" s="51" t="s">
        <v>718</v>
      </c>
      <c r="B41" s="193" t="n">
        <f aca="false">'ย.5 น.2'!O84+'แบบ ผ.02'!P107</f>
        <v>9</v>
      </c>
      <c r="C41" s="194" t="n">
        <f aca="false">'ย.5 น.2'!O85+'แบบ ผ.02'!P108</f>
        <v>925000</v>
      </c>
      <c r="D41" s="193" t="n">
        <f aca="false">'ย.5 น.2'!P84+'แบบ ผ.02'!Q107</f>
        <v>9</v>
      </c>
      <c r="E41" s="194" t="n">
        <f aca="false">'ย.5 น.2'!P85+'แบบ ผ.02'!Q108</f>
        <v>925000</v>
      </c>
      <c r="F41" s="194" t="n">
        <f aca="false">'ย.5 น.2'!Q84+'แบบ ผ.02'!R107</f>
        <v>9</v>
      </c>
      <c r="G41" s="194" t="n">
        <f aca="false">'ย.5 น.2'!Q85+'แบบ ผ.02'!R108</f>
        <v>925000</v>
      </c>
      <c r="H41" s="193" t="n">
        <f aca="false">'ย.5 น.2'!R84+'แบบ ผ.02'!S107</f>
        <v>9</v>
      </c>
      <c r="I41" s="194" t="n">
        <f aca="false">'ย.5 น.2'!R85+'แบบ ผ.02'!S108</f>
        <v>925000</v>
      </c>
      <c r="J41" s="194" t="n">
        <f aca="false">B41+D41+F41+H41</f>
        <v>36</v>
      </c>
      <c r="K41" s="194" t="n">
        <f aca="false">C41+E41+G41+I41</f>
        <v>3700000</v>
      </c>
      <c r="L41" s="187"/>
      <c r="M41" s="158"/>
      <c r="N41" s="159"/>
    </row>
    <row r="42" customFormat="false" ht="37.5" hidden="false" customHeight="false" outlineLevel="0" collapsed="false">
      <c r="A42" s="51" t="s">
        <v>719</v>
      </c>
      <c r="B42" s="193" t="n">
        <f aca="false">'ย.5 น.3'!O84</f>
        <v>4</v>
      </c>
      <c r="C42" s="194" t="n">
        <f aca="false">'ย.5 น.3'!O85</f>
        <v>3500000</v>
      </c>
      <c r="D42" s="193" t="n">
        <f aca="false">'ย.5 น.3'!P84</f>
        <v>3</v>
      </c>
      <c r="E42" s="194" t="n">
        <f aca="false">'ย.5 น.3'!P85</f>
        <v>500000</v>
      </c>
      <c r="F42" s="194" t="n">
        <f aca="false">'ย.5 น.3'!Q84</f>
        <v>4</v>
      </c>
      <c r="G42" s="194" t="n">
        <f aca="false">'ย.5 น.3'!Q85</f>
        <v>1500000</v>
      </c>
      <c r="H42" s="193" t="n">
        <f aca="false">'ย.5 น.3'!R84</f>
        <v>6</v>
      </c>
      <c r="I42" s="194" t="n">
        <f aca="false">'ย.5 น.3'!R85</f>
        <v>5850000</v>
      </c>
      <c r="J42" s="194" t="n">
        <f aca="false">B42+D42+F42+H42</f>
        <v>17</v>
      </c>
      <c r="K42" s="194" t="n">
        <f aca="false">C42+E42+G42+I42</f>
        <v>11350000</v>
      </c>
      <c r="L42" s="187"/>
      <c r="M42" s="158"/>
      <c r="N42" s="159"/>
    </row>
    <row r="43" s="64" customFormat="true" ht="28.5" hidden="false" customHeight="true" outlineLevel="0" collapsed="false">
      <c r="A43" s="11" t="s">
        <v>48</v>
      </c>
      <c r="B43" s="212" t="n">
        <f aca="false">B40+B41+B42</f>
        <v>16</v>
      </c>
      <c r="C43" s="213" t="n">
        <f aca="false">C40+C41+C42</f>
        <v>4480000</v>
      </c>
      <c r="D43" s="212" t="n">
        <f aca="false">D40+D41+D42</f>
        <v>15</v>
      </c>
      <c r="E43" s="213" t="n">
        <f aca="false">E40+E41+E42</f>
        <v>1480000</v>
      </c>
      <c r="F43" s="255" t="n">
        <f aca="false">F40+F41+F42</f>
        <v>16</v>
      </c>
      <c r="G43" s="213" t="n">
        <f aca="false">G40+G41+G42</f>
        <v>2480000</v>
      </c>
      <c r="H43" s="212" t="n">
        <f aca="false">H40+H41+H42</f>
        <v>18</v>
      </c>
      <c r="I43" s="213" t="n">
        <f aca="false">I40+I41+I42</f>
        <v>6830000</v>
      </c>
      <c r="J43" s="212" t="n">
        <f aca="false">J40+J41+J42</f>
        <v>65</v>
      </c>
      <c r="K43" s="213" t="n">
        <f aca="false">K40+K41+K42</f>
        <v>15270000</v>
      </c>
      <c r="L43" s="187"/>
      <c r="M43" s="158"/>
      <c r="N43" s="159"/>
    </row>
    <row r="44" s="64" customFormat="true" ht="28.5" hidden="false" customHeight="true" outlineLevel="0" collapsed="false">
      <c r="A44" s="214" t="s">
        <v>720</v>
      </c>
      <c r="B44" s="215" t="n">
        <f aca="false">B10+B14+B28+B32+B43</f>
        <v>88</v>
      </c>
      <c r="C44" s="216" t="n">
        <f aca="false">C10+C14+C28+C32+C43</f>
        <v>39024000</v>
      </c>
      <c r="D44" s="215" t="n">
        <f aca="false">D10+D14+D28+D32+D43</f>
        <v>92</v>
      </c>
      <c r="E44" s="217" t="n">
        <f aca="false">E10+E14+E28+E32+E43</f>
        <v>23422000</v>
      </c>
      <c r="F44" s="215" t="n">
        <f aca="false">F10+F14+F28+F32+F43</f>
        <v>95</v>
      </c>
      <c r="G44" s="217" t="n">
        <f aca="false">G10+G14+G28+G32+G43</f>
        <v>30507000</v>
      </c>
      <c r="H44" s="216" t="n">
        <f aca="false">H10+H14+H28+H32+H43</f>
        <v>102</v>
      </c>
      <c r="I44" s="217" t="n">
        <f aca="false">I10+I14+I28+I32+I43</f>
        <v>51223000</v>
      </c>
      <c r="J44" s="215" t="n">
        <f aca="false">J10+J14+J28+J32+J43</f>
        <v>377</v>
      </c>
      <c r="K44" s="218" t="n">
        <f aca="false">K10+K14+K28+K32+K43</f>
        <v>144176000</v>
      </c>
      <c r="L44" s="187"/>
      <c r="M44" s="158"/>
      <c r="N44" s="159"/>
    </row>
    <row r="45" s="64" customFormat="true" ht="28.5" hidden="false" customHeight="true" outlineLevel="0" collapsed="false">
      <c r="A45" s="219"/>
      <c r="B45" s="220"/>
      <c r="C45" s="221"/>
      <c r="D45" s="220"/>
      <c r="E45" s="221"/>
      <c r="F45" s="221"/>
      <c r="G45" s="221"/>
      <c r="H45" s="222"/>
      <c r="I45" s="221"/>
      <c r="J45" s="220"/>
      <c r="K45" s="221"/>
      <c r="L45" s="187"/>
      <c r="M45" s="158"/>
      <c r="N45" s="159"/>
    </row>
    <row r="46" s="64" customFormat="true" ht="28.5" hidden="false" customHeight="true" outlineLevel="0" collapsed="false">
      <c r="A46" s="219"/>
      <c r="B46" s="220"/>
      <c r="C46" s="221"/>
      <c r="D46" s="220"/>
      <c r="E46" s="221"/>
      <c r="F46" s="221"/>
      <c r="G46" s="221"/>
      <c r="H46" s="222"/>
      <c r="I46" s="221"/>
      <c r="J46" s="220"/>
      <c r="K46" s="221"/>
      <c r="L46" s="187"/>
      <c r="M46" s="158"/>
      <c r="N46" s="159"/>
    </row>
    <row r="47" s="64" customFormat="true" ht="28.5" hidden="false" customHeight="true" outlineLevel="0" collapsed="false">
      <c r="A47" s="219"/>
      <c r="B47" s="220"/>
      <c r="C47" s="221"/>
      <c r="D47" s="220"/>
      <c r="E47" s="221"/>
      <c r="F47" s="221"/>
      <c r="G47" s="221"/>
      <c r="H47" s="222"/>
      <c r="I47" s="221"/>
      <c r="J47" s="220"/>
      <c r="K47" s="221"/>
      <c r="L47" s="187"/>
      <c r="M47" s="158"/>
      <c r="N47" s="159"/>
    </row>
    <row r="48" s="64" customFormat="true" ht="28.5" hidden="false" customHeight="true" outlineLevel="0" collapsed="false">
      <c r="A48" s="219"/>
      <c r="B48" s="220"/>
      <c r="C48" s="221"/>
      <c r="D48" s="220"/>
      <c r="E48" s="221"/>
      <c r="F48" s="221"/>
      <c r="G48" s="221"/>
      <c r="H48" s="222"/>
      <c r="I48" s="221"/>
      <c r="J48" s="220"/>
      <c r="K48" s="221"/>
      <c r="L48" s="187"/>
      <c r="M48" s="158"/>
      <c r="N48" s="159"/>
    </row>
    <row r="49" s="64" customFormat="true" ht="28.5" hidden="false" customHeight="true" outlineLevel="0" collapsed="false">
      <c r="A49" s="219"/>
      <c r="B49" s="220"/>
      <c r="C49" s="221"/>
      <c r="D49" s="220"/>
      <c r="E49" s="221"/>
      <c r="F49" s="221"/>
      <c r="G49" s="221"/>
      <c r="H49" s="222"/>
      <c r="I49" s="221"/>
      <c r="J49" s="220"/>
      <c r="K49" s="221"/>
      <c r="L49" s="187"/>
      <c r="M49" s="158"/>
      <c r="N49" s="159"/>
    </row>
    <row r="50" s="64" customFormat="true" ht="28.5" hidden="false" customHeight="true" outlineLevel="0" collapsed="false">
      <c r="A50" s="219"/>
      <c r="B50" s="220"/>
      <c r="C50" s="221"/>
      <c r="D50" s="220"/>
      <c r="E50" s="221"/>
      <c r="F50" s="221"/>
      <c r="G50" s="221"/>
      <c r="H50" s="222"/>
      <c r="I50" s="221"/>
      <c r="J50" s="220"/>
      <c r="K50" s="221"/>
      <c r="L50" s="187"/>
      <c r="M50" s="158"/>
      <c r="N50" s="159"/>
    </row>
    <row r="51" s="64" customFormat="true" ht="25.5" hidden="false" customHeight="true" outlineLevel="0" collapsed="false">
      <c r="A51" s="223"/>
      <c r="B51" s="224"/>
      <c r="C51" s="59"/>
      <c r="D51" s="58"/>
      <c r="E51" s="59"/>
      <c r="F51" s="59"/>
      <c r="G51" s="59"/>
      <c r="H51" s="225"/>
      <c r="I51" s="59"/>
      <c r="J51" s="225"/>
      <c r="K51" s="59"/>
      <c r="L51" s="226"/>
      <c r="M51" s="226"/>
      <c r="N51" s="153"/>
    </row>
    <row r="52" s="64" customFormat="true" ht="21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226"/>
      <c r="M52" s="226"/>
      <c r="N52" s="153"/>
    </row>
  </sheetData>
  <mergeCells count="38">
    <mergeCell ref="A1:K1"/>
    <mergeCell ref="A2:K2"/>
    <mergeCell ref="L2:L17"/>
    <mergeCell ref="M2:M17"/>
    <mergeCell ref="N2:N17"/>
    <mergeCell ref="A3:K3"/>
    <mergeCell ref="A4:K4"/>
    <mergeCell ref="A5:A6"/>
    <mergeCell ref="B5:C5"/>
    <mergeCell ref="D5:E5"/>
    <mergeCell ref="F5:G5"/>
    <mergeCell ref="H5:I5"/>
    <mergeCell ref="J5:K5"/>
    <mergeCell ref="A19:K19"/>
    <mergeCell ref="L19:L32"/>
    <mergeCell ref="M19:M32"/>
    <mergeCell ref="N19:N32"/>
    <mergeCell ref="A20:K20"/>
    <mergeCell ref="A21:K21"/>
    <mergeCell ref="A22:A23"/>
    <mergeCell ref="B22:C22"/>
    <mergeCell ref="D22:E22"/>
    <mergeCell ref="F22:G22"/>
    <mergeCell ref="H22:I22"/>
    <mergeCell ref="J22:K22"/>
    <mergeCell ref="A34:K34"/>
    <mergeCell ref="L34:L50"/>
    <mergeCell ref="M34:M50"/>
    <mergeCell ref="N34:N50"/>
    <mergeCell ref="A35:K35"/>
    <mergeCell ref="A36:K36"/>
    <mergeCell ref="A37:A38"/>
    <mergeCell ref="B37:C37"/>
    <mergeCell ref="D37:E37"/>
    <mergeCell ref="F37:G37"/>
    <mergeCell ref="H37:I37"/>
    <mergeCell ref="J37:K37"/>
    <mergeCell ref="A52:K52"/>
  </mergeCells>
  <printOptions headings="false" gridLines="false" gridLinesSet="true" horizontalCentered="true" verticalCentered="false"/>
  <pageMargins left="0.0395833333333333" right="0.0395833333333333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D18" activeCellId="0" sqref="D18:D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2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true" hidden="false" outlineLevel="0" max="12" min="12" style="1" width="3.14"/>
    <col collapsed="false" customWidth="true" hidden="false" outlineLevel="0" max="13" min="13" style="1" width="3.42"/>
    <col collapsed="false" customWidth="true" hidden="false" outlineLevel="0" max="14" min="14" style="1" width="3"/>
    <col collapsed="false" customWidth="true" hidden="false" outlineLevel="0" max="15" min="15" style="1" width="11.56"/>
    <col collapsed="false" customWidth="true" hidden="false" outlineLevel="0" max="16" min="16" style="1" width="11.7"/>
    <col collapsed="false" customWidth="true" hidden="false" outlineLevel="0" max="17" min="17" style="1" width="10.7"/>
    <col collapsed="false" customWidth="true" hidden="false" outlineLevel="0" max="18" min="18" style="1" width="11.28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255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256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257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25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25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260</v>
      </c>
      <c r="C13" s="24" t="s">
        <v>261</v>
      </c>
      <c r="D13" s="24" t="s">
        <v>262</v>
      </c>
      <c r="E13" s="39" t="n">
        <v>30000</v>
      </c>
      <c r="F13" s="39" t="n">
        <v>30000</v>
      </c>
      <c r="G13" s="39" t="n">
        <v>30000</v>
      </c>
      <c r="H13" s="39" t="n">
        <v>30000</v>
      </c>
      <c r="I13" s="28" t="s">
        <v>263</v>
      </c>
      <c r="J13" s="24" t="s">
        <v>264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63"/>
      <c r="F14" s="63"/>
      <c r="G14" s="49"/>
      <c r="H14" s="63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63"/>
      <c r="F15" s="63"/>
      <c r="G15" s="49"/>
      <c r="H15" s="63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17"/>
      <c r="F16" s="31"/>
      <c r="G16" s="50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266</v>
      </c>
      <c r="C18" s="125" t="s">
        <v>267</v>
      </c>
      <c r="D18" s="24" t="s">
        <v>268</v>
      </c>
      <c r="E18" s="39" t="n">
        <v>30000</v>
      </c>
      <c r="F18" s="39" t="n">
        <v>30000</v>
      </c>
      <c r="G18" s="39" t="n">
        <v>30000</v>
      </c>
      <c r="H18" s="39" t="n">
        <v>30000</v>
      </c>
      <c r="I18" s="28" t="s">
        <v>263</v>
      </c>
      <c r="J18" s="24" t="s">
        <v>269</v>
      </c>
      <c r="K18" s="124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125"/>
      <c r="D19" s="24"/>
      <c r="E19" s="30" t="s">
        <v>270</v>
      </c>
      <c r="F19" s="63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125"/>
      <c r="D20" s="24"/>
      <c r="E20" s="30" t="s">
        <v>271</v>
      </c>
      <c r="F20" s="63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125"/>
      <c r="D21" s="24"/>
      <c r="E21" s="30" t="s">
        <v>272</v>
      </c>
      <c r="F21" s="31"/>
      <c r="G21" s="50"/>
      <c r="H21" s="50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125"/>
      <c r="D22" s="24"/>
      <c r="E22" s="34"/>
      <c r="F22" s="35"/>
      <c r="G22" s="34"/>
      <c r="H22" s="34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126" t="s">
        <v>273</v>
      </c>
      <c r="C23" s="127" t="s">
        <v>274</v>
      </c>
      <c r="D23" s="24" t="s">
        <v>275</v>
      </c>
      <c r="E23" s="39" t="n">
        <v>30000</v>
      </c>
      <c r="F23" s="39" t="n">
        <v>30000</v>
      </c>
      <c r="G23" s="39" t="n">
        <v>30000</v>
      </c>
      <c r="H23" s="39" t="n">
        <v>30000</v>
      </c>
      <c r="I23" s="28" t="s">
        <v>263</v>
      </c>
      <c r="J23" s="127" t="s">
        <v>276</v>
      </c>
      <c r="K23" s="124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126"/>
      <c r="C24" s="127"/>
      <c r="D24" s="24"/>
      <c r="E24" s="30" t="s">
        <v>253</v>
      </c>
      <c r="F24" s="63"/>
      <c r="G24" s="49"/>
      <c r="H24" s="49"/>
      <c r="I24" s="28"/>
      <c r="J24" s="127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126"/>
      <c r="C25" s="127"/>
      <c r="D25" s="24"/>
      <c r="E25" s="30" t="s">
        <v>254</v>
      </c>
      <c r="F25" s="63"/>
      <c r="G25" s="49"/>
      <c r="H25" s="49"/>
      <c r="I25" s="28"/>
      <c r="J25" s="127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126"/>
      <c r="C26" s="127"/>
      <c r="D26" s="24"/>
      <c r="E26" s="30" t="s">
        <v>272</v>
      </c>
      <c r="F26" s="31"/>
      <c r="G26" s="50"/>
      <c r="H26" s="50"/>
      <c r="I26" s="28"/>
      <c r="J26" s="127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126"/>
      <c r="C27" s="127"/>
      <c r="D27" s="24"/>
      <c r="E27" s="34"/>
      <c r="F27" s="35"/>
      <c r="G27" s="34"/>
      <c r="H27" s="34"/>
      <c r="I27" s="28"/>
      <c r="J27" s="127"/>
      <c r="K27" s="124"/>
      <c r="L27" s="6"/>
      <c r="M27" s="7"/>
      <c r="N27" s="8"/>
      <c r="O27" s="43" t="n">
        <f aca="false">SUM(E13:E27)</f>
        <v>90000</v>
      </c>
      <c r="P27" s="43" t="n">
        <f aca="false">SUM(F13:F27)</f>
        <v>90000</v>
      </c>
      <c r="Q27" s="43" t="n">
        <f aca="false">SUM(G13:G27)</f>
        <v>90000</v>
      </c>
      <c r="R27" s="43" t="n">
        <f aca="false">SUM(H13:H27)</f>
        <v>90000</v>
      </c>
      <c r="S27" s="3" t="n">
        <f aca="false">SUM(O27:R27)</f>
        <v>360000</v>
      </c>
    </row>
    <row r="28" customFormat="fals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277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25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25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25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2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36" t="n">
        <v>4</v>
      </c>
      <c r="B40" s="26" t="s">
        <v>278</v>
      </c>
      <c r="C40" s="26" t="s">
        <v>279</v>
      </c>
      <c r="D40" s="26" t="s">
        <v>280</v>
      </c>
      <c r="E40" s="39" t="n">
        <v>150000</v>
      </c>
      <c r="F40" s="39" t="n">
        <v>150000</v>
      </c>
      <c r="G40" s="39" t="n">
        <v>150000</v>
      </c>
      <c r="H40" s="39" t="n">
        <v>150000</v>
      </c>
      <c r="I40" s="72" t="s">
        <v>281</v>
      </c>
      <c r="J40" s="26" t="s">
        <v>282</v>
      </c>
      <c r="K40" s="37" t="s">
        <v>31</v>
      </c>
      <c r="L40" s="6"/>
      <c r="M40" s="7"/>
      <c r="N40" s="8"/>
    </row>
    <row r="41" customFormat="false" ht="19.5" hidden="false" customHeight="true" outlineLevel="0" collapsed="false">
      <c r="A41" s="36"/>
      <c r="B41" s="26"/>
      <c r="C41" s="26"/>
      <c r="D41" s="26"/>
      <c r="E41" s="30" t="s">
        <v>283</v>
      </c>
      <c r="F41" s="63"/>
      <c r="G41" s="63"/>
      <c r="H41" s="63"/>
      <c r="I41" s="72"/>
      <c r="J41" s="26"/>
      <c r="K41" s="37"/>
      <c r="L41" s="6"/>
      <c r="M41" s="7"/>
      <c r="N41" s="8"/>
    </row>
    <row r="42" customFormat="false" ht="19.5" hidden="false" customHeight="true" outlineLevel="0" collapsed="false">
      <c r="A42" s="36"/>
      <c r="B42" s="26"/>
      <c r="C42" s="26"/>
      <c r="D42" s="26"/>
      <c r="E42" s="30" t="s">
        <v>284</v>
      </c>
      <c r="F42" s="63"/>
      <c r="G42" s="63"/>
      <c r="H42" s="63"/>
      <c r="I42" s="72"/>
      <c r="J42" s="26"/>
      <c r="K42" s="37"/>
      <c r="L42" s="6"/>
      <c r="M42" s="7"/>
      <c r="N42" s="8"/>
    </row>
    <row r="43" customFormat="false" ht="19.5" hidden="false" customHeight="true" outlineLevel="0" collapsed="false">
      <c r="A43" s="36"/>
      <c r="B43" s="26"/>
      <c r="C43" s="26"/>
      <c r="D43" s="26"/>
      <c r="E43" s="30" t="s">
        <v>285</v>
      </c>
      <c r="F43" s="31"/>
      <c r="G43" s="17"/>
      <c r="H43" s="17"/>
      <c r="I43" s="72"/>
      <c r="J43" s="26"/>
      <c r="K43" s="37"/>
      <c r="L43" s="6"/>
      <c r="M43" s="7"/>
      <c r="N43" s="8"/>
    </row>
    <row r="44" customFormat="false" ht="19.5" hidden="false" customHeight="true" outlineLevel="0" collapsed="false">
      <c r="A44" s="36"/>
      <c r="B44" s="26"/>
      <c r="C44" s="26"/>
      <c r="D44" s="26"/>
      <c r="E44" s="50"/>
      <c r="F44" s="56"/>
      <c r="G44" s="50"/>
      <c r="H44" s="50"/>
      <c r="I44" s="72"/>
      <c r="J44" s="26"/>
      <c r="K44" s="37"/>
      <c r="L44" s="6"/>
      <c r="M44" s="7"/>
      <c r="N44" s="8"/>
    </row>
    <row r="45" customFormat="false" ht="19.5" hidden="false" customHeight="true" outlineLevel="0" collapsed="false">
      <c r="A45" s="36" t="n">
        <v>5</v>
      </c>
      <c r="B45" s="26" t="s">
        <v>286</v>
      </c>
      <c r="C45" s="26" t="s">
        <v>287</v>
      </c>
      <c r="D45" s="26" t="s">
        <v>286</v>
      </c>
      <c r="E45" s="39" t="n">
        <v>30000</v>
      </c>
      <c r="F45" s="39" t="n">
        <v>30000</v>
      </c>
      <c r="G45" s="39" t="n">
        <v>30000</v>
      </c>
      <c r="H45" s="39" t="n">
        <v>30000</v>
      </c>
      <c r="I45" s="72" t="s">
        <v>263</v>
      </c>
      <c r="J45" s="26" t="s">
        <v>288</v>
      </c>
      <c r="K45" s="128" t="s">
        <v>265</v>
      </c>
      <c r="L45" s="6"/>
      <c r="M45" s="7"/>
      <c r="N45" s="8"/>
    </row>
    <row r="46" customFormat="false" ht="19.5" hidden="false" customHeight="true" outlineLevel="0" collapsed="false">
      <c r="A46" s="36"/>
      <c r="B46" s="26"/>
      <c r="C46" s="26"/>
      <c r="D46" s="26"/>
      <c r="E46" s="30" t="s">
        <v>253</v>
      </c>
      <c r="F46" s="63"/>
      <c r="G46" s="49"/>
      <c r="H46" s="49"/>
      <c r="I46" s="72"/>
      <c r="J46" s="26"/>
      <c r="K46" s="128"/>
      <c r="L46" s="6"/>
      <c r="M46" s="7"/>
      <c r="N46" s="8"/>
    </row>
    <row r="47" customFormat="false" ht="19.5" hidden="false" customHeight="true" outlineLevel="0" collapsed="false">
      <c r="A47" s="36"/>
      <c r="B47" s="26"/>
      <c r="C47" s="26"/>
      <c r="D47" s="26"/>
      <c r="E47" s="30" t="s">
        <v>254</v>
      </c>
      <c r="F47" s="63"/>
      <c r="G47" s="49"/>
      <c r="H47" s="49"/>
      <c r="I47" s="72"/>
      <c r="J47" s="26"/>
      <c r="K47" s="128"/>
      <c r="L47" s="6"/>
      <c r="M47" s="7"/>
      <c r="N47" s="8"/>
    </row>
    <row r="48" customFormat="false" ht="19.5" hidden="false" customHeight="true" outlineLevel="0" collapsed="false">
      <c r="A48" s="36"/>
      <c r="B48" s="26"/>
      <c r="C48" s="26"/>
      <c r="D48" s="26"/>
      <c r="E48" s="30" t="s">
        <v>272</v>
      </c>
      <c r="F48" s="31"/>
      <c r="G48" s="50"/>
      <c r="H48" s="50"/>
      <c r="I48" s="72"/>
      <c r="J48" s="26"/>
      <c r="K48" s="128"/>
      <c r="L48" s="6"/>
      <c r="M48" s="7"/>
      <c r="N48" s="8"/>
    </row>
    <row r="49" customFormat="false" ht="40.5" hidden="false" customHeight="true" outlineLevel="0" collapsed="false">
      <c r="A49" s="36"/>
      <c r="B49" s="26"/>
      <c r="C49" s="26"/>
      <c r="D49" s="26"/>
      <c r="E49" s="50"/>
      <c r="F49" s="56"/>
      <c r="G49" s="50"/>
      <c r="H49" s="50"/>
      <c r="I49" s="72"/>
      <c r="J49" s="26"/>
      <c r="K49" s="128"/>
      <c r="L49" s="6"/>
      <c r="M49" s="7"/>
      <c r="N49" s="8"/>
    </row>
    <row r="50" customFormat="false" ht="9" hidden="false" customHeight="true" outlineLevel="0" collapsed="false">
      <c r="A50" s="91"/>
      <c r="B50" s="92"/>
      <c r="C50" s="92"/>
      <c r="D50" s="92"/>
      <c r="E50" s="63"/>
      <c r="F50" s="63"/>
      <c r="G50" s="49"/>
      <c r="H50" s="49"/>
      <c r="I50" s="93"/>
      <c r="J50" s="92"/>
      <c r="K50" s="91"/>
      <c r="L50" s="6"/>
      <c r="M50" s="7"/>
      <c r="N50" s="8"/>
    </row>
    <row r="51" customFormat="false" ht="19.5" hidden="false" customHeight="true" outlineLevel="0" collapsed="false">
      <c r="A51" s="91"/>
      <c r="B51" s="92"/>
      <c r="C51" s="92"/>
      <c r="D51" s="92"/>
      <c r="E51" s="30"/>
      <c r="F51" s="63"/>
      <c r="G51" s="49"/>
      <c r="H51" s="49"/>
      <c r="I51" s="93"/>
      <c r="J51" s="92"/>
      <c r="K51" s="91"/>
      <c r="L51" s="6"/>
      <c r="M51" s="7"/>
      <c r="N51" s="8"/>
    </row>
    <row r="52" customFormat="false" ht="19.5" hidden="false" customHeight="true" outlineLevel="0" collapsed="false">
      <c r="A52" s="91"/>
      <c r="B52" s="92"/>
      <c r="C52" s="92"/>
      <c r="D52" s="92"/>
      <c r="E52" s="30"/>
      <c r="F52" s="63"/>
      <c r="G52" s="49"/>
      <c r="H52" s="49"/>
      <c r="I52" s="93"/>
      <c r="J52" s="92"/>
      <c r="K52" s="91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91"/>
      <c r="B53" s="92"/>
      <c r="C53" s="92"/>
      <c r="D53" s="92"/>
      <c r="E53" s="17"/>
      <c r="F53" s="31"/>
      <c r="G53" s="50"/>
      <c r="H53" s="50"/>
      <c r="I53" s="93"/>
      <c r="J53" s="92"/>
      <c r="K53" s="91"/>
      <c r="L53" s="6"/>
      <c r="M53" s="7"/>
      <c r="N53" s="8"/>
      <c r="O53" s="1" t="n">
        <v>2</v>
      </c>
      <c r="P53" s="1" t="n">
        <v>2</v>
      </c>
      <c r="Q53" s="1" t="n">
        <v>2</v>
      </c>
      <c r="R53" s="1" t="n">
        <v>2</v>
      </c>
      <c r="S53" s="3" t="n">
        <f aca="false">SUM(O53:R53)</f>
        <v>8</v>
      </c>
    </row>
    <row r="54" customFormat="false" ht="19.5" hidden="false" customHeight="true" outlineLevel="0" collapsed="false">
      <c r="A54" s="91"/>
      <c r="B54" s="92"/>
      <c r="C54" s="92"/>
      <c r="D54" s="92"/>
      <c r="E54" s="34"/>
      <c r="F54" s="35"/>
      <c r="G54" s="34"/>
      <c r="H54" s="34"/>
      <c r="I54" s="93"/>
      <c r="J54" s="92"/>
      <c r="K54" s="91"/>
      <c r="L54" s="6"/>
      <c r="M54" s="7"/>
      <c r="N54" s="8"/>
      <c r="O54" s="43" t="n">
        <f aca="false">SUM(E40:E54)</f>
        <v>180000</v>
      </c>
      <c r="P54" s="43" t="n">
        <f aca="false">SUM(F40:F54)</f>
        <v>180000</v>
      </c>
      <c r="Q54" s="43" t="n">
        <f aca="false">SUM(G40:G54)</f>
        <v>180000</v>
      </c>
      <c r="R54" s="43" t="n">
        <f aca="false">SUM(H40:H54)</f>
        <v>180000</v>
      </c>
      <c r="S54" s="3" t="n">
        <f aca="false">SUM(O54:R54)</f>
        <v>720000</v>
      </c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9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  <c r="M56" s="96"/>
      <c r="N56" s="96"/>
      <c r="O56" s="97" t="s">
        <v>196</v>
      </c>
      <c r="P56" s="97" t="s">
        <v>197</v>
      </c>
      <c r="Q56" s="97" t="s">
        <v>198</v>
      </c>
      <c r="R56" s="97" t="s">
        <v>199</v>
      </c>
      <c r="S56" s="98" t="s">
        <v>48</v>
      </c>
    </row>
    <row r="57" customFormat="false" ht="19.5" hidden="false" customHeight="true" outlineLevel="0" collapsed="false">
      <c r="O57" s="100" t="n">
        <f aca="false">O26+O53</f>
        <v>5</v>
      </c>
      <c r="P57" s="100" t="n">
        <f aca="false">P26+P53</f>
        <v>5</v>
      </c>
      <c r="Q57" s="100" t="n">
        <f aca="false">Q26+Q53</f>
        <v>5</v>
      </c>
      <c r="R57" s="100" t="n">
        <f aca="false">R26+R53</f>
        <v>5</v>
      </c>
      <c r="S57" s="101" t="n">
        <f aca="false">SUM(O57:R57)</f>
        <v>20</v>
      </c>
    </row>
    <row r="58" customFormat="false" ht="19.5" hidden="false" customHeight="true" outlineLevel="0" collapsed="false">
      <c r="O58" s="100" t="n">
        <f aca="false">O27+O54</f>
        <v>270000</v>
      </c>
      <c r="P58" s="100" t="n">
        <f aca="false">P27+P54</f>
        <v>270000</v>
      </c>
      <c r="Q58" s="100" t="n">
        <f aca="false">Q27+Q54</f>
        <v>270000</v>
      </c>
      <c r="R58" s="100" t="n">
        <f aca="false">R27+R54</f>
        <v>270000</v>
      </c>
      <c r="S58" s="101" t="n">
        <f aca="false">SUM(O58:R58)</f>
        <v>1080000</v>
      </c>
    </row>
    <row r="59" customFormat="false" ht="19.5" hidden="false" customHeight="true" outlineLevel="0" collapsed="false">
      <c r="O59" s="102" t="s">
        <v>200</v>
      </c>
      <c r="P59" s="102" t="s">
        <v>200</v>
      </c>
      <c r="Q59" s="102" t="s">
        <v>200</v>
      </c>
      <c r="R59" s="102" t="s">
        <v>200</v>
      </c>
      <c r="S59" s="102" t="s">
        <v>201</v>
      </c>
    </row>
    <row r="60" customFormat="false" ht="19.5" hidden="false" customHeight="true" outlineLevel="0" collapsed="false">
      <c r="O60" s="70" t="n">
        <v>0</v>
      </c>
      <c r="P60" s="70" t="n">
        <v>0</v>
      </c>
      <c r="Q60" s="70" t="n">
        <v>0</v>
      </c>
      <c r="R60" s="70" t="n">
        <v>0</v>
      </c>
      <c r="S60" s="71" t="n">
        <f aca="false">SUM(O60:R60)</f>
        <v>0</v>
      </c>
    </row>
  </sheetData>
  <mergeCells count="8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:J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14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6.14"/>
    <col collapsed="false" customWidth="true" hidden="false" outlineLevel="0" max="11" min="11" style="1" width="10.85"/>
    <col collapsed="false" customWidth="true" hidden="false" outlineLevel="0" max="12" min="12" style="1" width="3.56"/>
    <col collapsed="false" customWidth="true" hidden="false" outlineLevel="0" max="13" min="13" style="1" width="3.14"/>
    <col collapsed="false" customWidth="true" hidden="false" outlineLevel="0" max="14" min="14" style="1" width="3.28"/>
    <col collapsed="false" customWidth="true" hidden="false" outlineLevel="0" max="15" min="15" style="1" width="13"/>
    <col collapsed="false" customWidth="true" hidden="false" outlineLevel="0" max="17" min="16" style="1" width="13.56"/>
    <col collapsed="false" customWidth="true" hidden="false" outlineLevel="0" max="18" min="18" style="1" width="14.42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289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256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257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25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29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291</v>
      </c>
      <c r="C13" s="24" t="s">
        <v>292</v>
      </c>
      <c r="D13" s="24" t="s">
        <v>293</v>
      </c>
      <c r="E13" s="39" t="n">
        <v>30000</v>
      </c>
      <c r="F13" s="39" t="n">
        <v>30000</v>
      </c>
      <c r="G13" s="39" t="n">
        <v>30000</v>
      </c>
      <c r="H13" s="39" t="n">
        <v>30000</v>
      </c>
      <c r="I13" s="28" t="s">
        <v>263</v>
      </c>
      <c r="J13" s="24" t="s">
        <v>294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 t="s">
        <v>295</v>
      </c>
      <c r="F14" s="63"/>
      <c r="G14" s="63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63"/>
      <c r="F15" s="63"/>
      <c r="G15" s="63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17"/>
      <c r="F16" s="31"/>
      <c r="G16" s="17"/>
      <c r="H16" s="50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296</v>
      </c>
      <c r="C18" s="24" t="s">
        <v>297</v>
      </c>
      <c r="D18" s="24" t="s">
        <v>298</v>
      </c>
      <c r="E18" s="39" t="n">
        <v>30000</v>
      </c>
      <c r="F18" s="39" t="n">
        <v>30000</v>
      </c>
      <c r="G18" s="39" t="n">
        <v>30000</v>
      </c>
      <c r="H18" s="39" t="n">
        <v>30000</v>
      </c>
      <c r="I18" s="28" t="s">
        <v>263</v>
      </c>
      <c r="J18" s="129" t="s">
        <v>299</v>
      </c>
      <c r="K18" s="124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63"/>
      <c r="F19" s="63"/>
      <c r="G19" s="63"/>
      <c r="H19" s="63"/>
      <c r="I19" s="28"/>
      <c r="J19" s="129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63"/>
      <c r="F20" s="63"/>
      <c r="G20" s="63"/>
      <c r="H20" s="63"/>
      <c r="I20" s="28"/>
      <c r="J20" s="129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17"/>
      <c r="F21" s="31"/>
      <c r="G21" s="17"/>
      <c r="H21" s="17"/>
      <c r="I21" s="28"/>
      <c r="J21" s="129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34"/>
      <c r="F22" s="35"/>
      <c r="G22" s="34"/>
      <c r="H22" s="34"/>
      <c r="I22" s="28"/>
      <c r="J22" s="129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300</v>
      </c>
      <c r="C23" s="24" t="s">
        <v>301</v>
      </c>
      <c r="D23" s="24" t="s">
        <v>302</v>
      </c>
      <c r="E23" s="130" t="n">
        <v>50000</v>
      </c>
      <c r="F23" s="130" t="n">
        <v>50000</v>
      </c>
      <c r="G23" s="130" t="n">
        <v>50000</v>
      </c>
      <c r="H23" s="130" t="n">
        <v>50000</v>
      </c>
      <c r="I23" s="28" t="s">
        <v>263</v>
      </c>
      <c r="J23" s="131" t="s">
        <v>303</v>
      </c>
      <c r="K23" s="124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63"/>
      <c r="F24" s="63"/>
      <c r="G24" s="49"/>
      <c r="H24" s="132"/>
      <c r="I24" s="28"/>
      <c r="J24" s="131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63"/>
      <c r="F25" s="63"/>
      <c r="G25" s="49"/>
      <c r="H25" s="132"/>
      <c r="I25" s="28"/>
      <c r="J25" s="131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17"/>
      <c r="F26" s="31"/>
      <c r="G26" s="50"/>
      <c r="H26" s="79"/>
      <c r="I26" s="28"/>
      <c r="J26" s="131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81"/>
      <c r="I27" s="28"/>
      <c r="J27" s="131"/>
      <c r="K27" s="124"/>
      <c r="L27" s="6"/>
      <c r="M27" s="7"/>
      <c r="N27" s="8"/>
      <c r="O27" s="43" t="n">
        <f aca="false">SUM(E13:E27)</f>
        <v>110000</v>
      </c>
      <c r="P27" s="43" t="n">
        <f aca="false">SUM(F13:F27)</f>
        <v>110000</v>
      </c>
      <c r="Q27" s="43" t="n">
        <f aca="false">SUM(G13:G27)</f>
        <v>110000</v>
      </c>
      <c r="R27" s="43" t="n">
        <f aca="false">SUM(H13:H27)</f>
        <v>110000</v>
      </c>
      <c r="S27" s="3" t="n">
        <f aca="false">SUM(O27:R27)</f>
        <v>440000</v>
      </c>
    </row>
    <row r="28" customFormat="false" ht="19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9.5" hidden="false" customHeight="true" outlineLevel="0" collapsed="false">
      <c r="O29" s="97" t="s">
        <v>196</v>
      </c>
      <c r="P29" s="97" t="s">
        <v>197</v>
      </c>
      <c r="Q29" s="97" t="s">
        <v>198</v>
      </c>
      <c r="R29" s="97" t="s">
        <v>199</v>
      </c>
      <c r="S29" s="98" t="s">
        <v>48</v>
      </c>
    </row>
    <row r="30" customFormat="false" ht="19.5" hidden="false" customHeight="true" outlineLevel="0" collapsed="false">
      <c r="O30" s="100" t="n">
        <f aca="false">O26</f>
        <v>3</v>
      </c>
      <c r="P30" s="100" t="n">
        <f aca="false">P26</f>
        <v>3</v>
      </c>
      <c r="Q30" s="100" t="n">
        <f aca="false">Q26</f>
        <v>3</v>
      </c>
      <c r="R30" s="100" t="n">
        <f aca="false">R26</f>
        <v>3</v>
      </c>
      <c r="S30" s="101" t="n">
        <f aca="false">SUM(O30:R30)</f>
        <v>12</v>
      </c>
    </row>
    <row r="31" customFormat="false" ht="19.5" hidden="false" customHeight="true" outlineLevel="0" collapsed="false">
      <c r="O31" s="100" t="n">
        <f aca="false">O27</f>
        <v>110000</v>
      </c>
      <c r="P31" s="100" t="n">
        <f aca="false">P27</f>
        <v>110000</v>
      </c>
      <c r="Q31" s="100" t="n">
        <f aca="false">Q27</f>
        <v>110000</v>
      </c>
      <c r="R31" s="100" t="n">
        <f aca="false">R27</f>
        <v>110000</v>
      </c>
      <c r="S31" s="101" t="n">
        <f aca="false">SUM(O31:R31)</f>
        <v>440000</v>
      </c>
    </row>
    <row r="32" customFormat="false" ht="19.5" hidden="false" customHeight="true" outlineLevel="0" collapsed="false">
      <c r="O32" s="102" t="s">
        <v>200</v>
      </c>
      <c r="P32" s="102" t="s">
        <v>200</v>
      </c>
      <c r="Q32" s="102" t="s">
        <v>200</v>
      </c>
      <c r="R32" s="102" t="s">
        <v>200</v>
      </c>
      <c r="S32" s="102" t="s">
        <v>201</v>
      </c>
    </row>
    <row r="33" customFormat="false" ht="19.5" hidden="false" customHeight="true" outlineLevel="0" collapsed="false">
      <c r="O33" s="70" t="n">
        <v>0</v>
      </c>
      <c r="P33" s="70" t="n">
        <v>0</v>
      </c>
      <c r="Q33" s="70" t="n">
        <v>0</v>
      </c>
      <c r="R33" s="70" t="n">
        <v>0</v>
      </c>
      <c r="S33" s="71" t="n">
        <f aca="false">SUM(O33:R33)</f>
        <v>0</v>
      </c>
    </row>
  </sheetData>
  <mergeCells count="4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E46" colorId="64" zoomScale="110" zoomScaleNormal="93" zoomScalePageLayoutView="110" workbookViewId="0">
      <selection pane="topLeft" activeCell="J40" activeCellId="0" sqref="J40:J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56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3" min="12" style="1" width="3.42"/>
    <col collapsed="false" customWidth="true" hidden="false" outlineLevel="0" max="14" min="14" style="1" width="2.7"/>
    <col collapsed="false" customWidth="true" hidden="false" outlineLevel="0" max="17" min="15" style="1" width="10.7"/>
    <col collapsed="false" customWidth="true" hidden="false" outlineLevel="0" max="18" min="18" style="1" width="12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304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306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30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309</v>
      </c>
      <c r="C13" s="24" t="s">
        <v>310</v>
      </c>
      <c r="D13" s="24" t="s">
        <v>311</v>
      </c>
      <c r="E13" s="39" t="n">
        <v>60000</v>
      </c>
      <c r="F13" s="39" t="n">
        <v>60000</v>
      </c>
      <c r="G13" s="39" t="n">
        <v>60000</v>
      </c>
      <c r="H13" s="39" t="n">
        <v>60000</v>
      </c>
      <c r="I13" s="28" t="s">
        <v>312</v>
      </c>
      <c r="J13" s="24" t="s">
        <v>313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63"/>
      <c r="F14" s="63"/>
      <c r="G14" s="63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63"/>
      <c r="F15" s="63"/>
      <c r="G15" s="63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17"/>
      <c r="F16" s="31"/>
      <c r="G16" s="17"/>
      <c r="H16" s="17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34"/>
      <c r="F17" s="35"/>
      <c r="G17" s="34"/>
      <c r="H17" s="34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314</v>
      </c>
      <c r="C18" s="24" t="s">
        <v>315</v>
      </c>
      <c r="D18" s="24" t="s">
        <v>316</v>
      </c>
      <c r="E18" s="39" t="n">
        <v>100000</v>
      </c>
      <c r="F18" s="39" t="n">
        <v>100000</v>
      </c>
      <c r="G18" s="39" t="n">
        <v>100000</v>
      </c>
      <c r="H18" s="39" t="n">
        <v>100000</v>
      </c>
      <c r="I18" s="28" t="s">
        <v>263</v>
      </c>
      <c r="J18" s="24" t="s">
        <v>317</v>
      </c>
      <c r="K18" s="124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30" t="s">
        <v>318</v>
      </c>
      <c r="F19" s="63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30" t="s">
        <v>319</v>
      </c>
      <c r="F20" s="63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30" t="s">
        <v>320</v>
      </c>
      <c r="F21" s="31"/>
      <c r="G21" s="50"/>
      <c r="H21" s="50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50"/>
      <c r="F22" s="56"/>
      <c r="G22" s="50"/>
      <c r="H22" s="50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321</v>
      </c>
      <c r="C23" s="24" t="s">
        <v>322</v>
      </c>
      <c r="D23" s="24" t="s">
        <v>323</v>
      </c>
      <c r="E23" s="39" t="n">
        <v>30000</v>
      </c>
      <c r="F23" s="39" t="n">
        <v>30000</v>
      </c>
      <c r="G23" s="39" t="n">
        <v>30000</v>
      </c>
      <c r="H23" s="39" t="n">
        <v>30000</v>
      </c>
      <c r="I23" s="28" t="s">
        <v>263</v>
      </c>
      <c r="J23" s="24" t="s">
        <v>324</v>
      </c>
      <c r="K23" s="124" t="s">
        <v>32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30" t="s">
        <v>295</v>
      </c>
      <c r="F24" s="63"/>
      <c r="G24" s="49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30" t="s">
        <v>326</v>
      </c>
      <c r="F25" s="63"/>
      <c r="G25" s="49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30" t="s">
        <v>327</v>
      </c>
      <c r="F26" s="31"/>
      <c r="G26" s="50"/>
      <c r="H26" s="50"/>
      <c r="I26" s="28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190000</v>
      </c>
      <c r="P27" s="43" t="n">
        <f aca="false">SUM(F13:F27)</f>
        <v>190000</v>
      </c>
      <c r="Q27" s="43" t="n">
        <f aca="false">SUM(G13:G27)</f>
        <v>190000</v>
      </c>
      <c r="R27" s="43" t="n">
        <f aca="false">SUM(H13:H27)</f>
        <v>190000</v>
      </c>
      <c r="S27" s="3" t="n">
        <f aca="false">SUM(O27:R27)</f>
        <v>760000</v>
      </c>
    </row>
    <row r="28" customFormat="fals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328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30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30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2" t="s">
        <v>11</v>
      </c>
      <c r="B37" s="12" t="s">
        <v>12</v>
      </c>
      <c r="C37" s="12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2" t="s">
        <v>17</v>
      </c>
      <c r="K37" s="84" t="s">
        <v>18</v>
      </c>
      <c r="L37" s="6"/>
      <c r="M37" s="7"/>
      <c r="N37" s="8"/>
    </row>
    <row r="38" customFormat="false" ht="19.5" hidden="false" customHeight="true" outlineLevel="0" collapsed="false">
      <c r="A38" s="12"/>
      <c r="B38" s="12"/>
      <c r="C38" s="12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2"/>
      <c r="K38" s="84"/>
      <c r="L38" s="6"/>
      <c r="M38" s="7"/>
      <c r="N38" s="8"/>
    </row>
    <row r="39" customFormat="false" ht="19.5" hidden="false" customHeight="true" outlineLevel="0" collapsed="false">
      <c r="A39" s="12"/>
      <c r="B39" s="12"/>
      <c r="C39" s="12"/>
      <c r="D39" s="19"/>
      <c r="E39" s="17" t="s">
        <v>25</v>
      </c>
      <c r="F39" s="31" t="s">
        <v>25</v>
      </c>
      <c r="G39" s="17" t="s">
        <v>25</v>
      </c>
      <c r="H39" s="79" t="s">
        <v>25</v>
      </c>
      <c r="I39" s="19"/>
      <c r="J39" s="12"/>
      <c r="K39" s="84"/>
      <c r="L39" s="6"/>
      <c r="M39" s="7"/>
      <c r="N39" s="8"/>
    </row>
    <row r="40" customFormat="false" ht="19.5" hidden="false" customHeight="true" outlineLevel="0" collapsed="false">
      <c r="A40" s="36" t="n">
        <v>4</v>
      </c>
      <c r="B40" s="26" t="s">
        <v>329</v>
      </c>
      <c r="C40" s="26" t="s">
        <v>330</v>
      </c>
      <c r="D40" s="133" t="s">
        <v>331</v>
      </c>
      <c r="E40" s="39" t="n">
        <v>600000</v>
      </c>
      <c r="F40" s="39" t="n">
        <v>600000</v>
      </c>
      <c r="G40" s="39" t="n">
        <v>0</v>
      </c>
      <c r="H40" s="39" t="n">
        <v>0</v>
      </c>
      <c r="I40" s="72" t="s">
        <v>332</v>
      </c>
      <c r="J40" s="26" t="s">
        <v>333</v>
      </c>
      <c r="K40" s="128" t="s">
        <v>31</v>
      </c>
      <c r="L40" s="6"/>
      <c r="M40" s="7"/>
      <c r="N40" s="8"/>
    </row>
    <row r="41" customFormat="false" ht="19.5" hidden="false" customHeight="true" outlineLevel="0" collapsed="false">
      <c r="A41" s="36"/>
      <c r="B41" s="26"/>
      <c r="C41" s="26"/>
      <c r="D41" s="133"/>
      <c r="E41" s="63"/>
      <c r="F41" s="63"/>
      <c r="G41" s="63"/>
      <c r="H41" s="49"/>
      <c r="I41" s="72"/>
      <c r="J41" s="26"/>
      <c r="K41" s="128"/>
      <c r="L41" s="6"/>
      <c r="M41" s="7"/>
      <c r="N41" s="8"/>
    </row>
    <row r="42" customFormat="false" ht="19.5" hidden="false" customHeight="true" outlineLevel="0" collapsed="false">
      <c r="A42" s="36"/>
      <c r="B42" s="26"/>
      <c r="C42" s="26"/>
      <c r="D42" s="133"/>
      <c r="E42" s="63"/>
      <c r="F42" s="63"/>
      <c r="G42" s="63"/>
      <c r="H42" s="49"/>
      <c r="I42" s="72"/>
      <c r="J42" s="26"/>
      <c r="K42" s="128"/>
      <c r="L42" s="6"/>
      <c r="M42" s="7"/>
      <c r="N42" s="8"/>
    </row>
    <row r="43" customFormat="false" ht="19.5" hidden="false" customHeight="true" outlineLevel="0" collapsed="false">
      <c r="A43" s="36"/>
      <c r="B43" s="26"/>
      <c r="C43" s="26"/>
      <c r="D43" s="133"/>
      <c r="E43" s="17"/>
      <c r="F43" s="31"/>
      <c r="G43" s="17"/>
      <c r="H43" s="17"/>
      <c r="I43" s="72"/>
      <c r="J43" s="26"/>
      <c r="K43" s="128"/>
      <c r="L43" s="6"/>
      <c r="M43" s="7"/>
      <c r="N43" s="8"/>
    </row>
    <row r="44" customFormat="false" ht="19.5" hidden="false" customHeight="true" outlineLevel="0" collapsed="false">
      <c r="A44" s="36"/>
      <c r="B44" s="26"/>
      <c r="C44" s="26"/>
      <c r="D44" s="134" t="s">
        <v>334</v>
      </c>
      <c r="E44" s="50"/>
      <c r="F44" s="56"/>
      <c r="G44" s="50"/>
      <c r="H44" s="50"/>
      <c r="I44" s="72"/>
      <c r="J44" s="26"/>
      <c r="K44" s="128"/>
      <c r="L44" s="6"/>
      <c r="M44" s="7"/>
      <c r="N44" s="8"/>
    </row>
    <row r="45" customFormat="false" ht="19.5" hidden="false" customHeight="true" outlineLevel="0" collapsed="false">
      <c r="A45" s="87"/>
      <c r="B45" s="88"/>
      <c r="C45" s="88"/>
      <c r="D45" s="88"/>
      <c r="E45" s="63"/>
      <c r="F45" s="63"/>
      <c r="G45" s="63"/>
      <c r="H45" s="63"/>
      <c r="I45" s="89"/>
      <c r="J45" s="88"/>
      <c r="K45" s="87"/>
      <c r="L45" s="6"/>
      <c r="M45" s="7"/>
      <c r="N45" s="8"/>
    </row>
    <row r="46" customFormat="false" ht="19.5" hidden="false" customHeight="true" outlineLevel="0" collapsed="false">
      <c r="A46" s="87"/>
      <c r="B46" s="88"/>
      <c r="C46" s="88"/>
      <c r="D46" s="88"/>
      <c r="E46" s="30"/>
      <c r="F46" s="63"/>
      <c r="G46" s="49"/>
      <c r="H46" s="49"/>
      <c r="I46" s="89"/>
      <c r="J46" s="88"/>
      <c r="K46" s="87"/>
      <c r="L46" s="6"/>
      <c r="M46" s="7"/>
      <c r="N46" s="8"/>
    </row>
    <row r="47" customFormat="false" ht="19.5" hidden="false" customHeight="true" outlineLevel="0" collapsed="false">
      <c r="A47" s="87"/>
      <c r="B47" s="88"/>
      <c r="C47" s="88"/>
      <c r="D47" s="88"/>
      <c r="E47" s="30"/>
      <c r="F47" s="63"/>
      <c r="G47" s="49"/>
      <c r="H47" s="49"/>
      <c r="I47" s="89"/>
      <c r="J47" s="88"/>
      <c r="K47" s="87"/>
      <c r="L47" s="6"/>
      <c r="M47" s="7"/>
      <c r="N47" s="8"/>
    </row>
    <row r="48" customFormat="false" ht="19.5" hidden="false" customHeight="true" outlineLevel="0" collapsed="false">
      <c r="A48" s="87"/>
      <c r="B48" s="88"/>
      <c r="C48" s="88"/>
      <c r="D48" s="88"/>
      <c r="E48" s="30"/>
      <c r="F48" s="31"/>
      <c r="G48" s="50"/>
      <c r="H48" s="50"/>
      <c r="I48" s="89"/>
      <c r="J48" s="88"/>
      <c r="K48" s="87"/>
      <c r="L48" s="6"/>
      <c r="M48" s="7"/>
      <c r="N48" s="8"/>
    </row>
    <row r="49" customFormat="false" ht="19.5" hidden="false" customHeight="true" outlineLevel="0" collapsed="false">
      <c r="A49" s="87"/>
      <c r="B49" s="88"/>
      <c r="C49" s="88"/>
      <c r="D49" s="88"/>
      <c r="E49" s="50"/>
      <c r="F49" s="56"/>
      <c r="G49" s="50"/>
      <c r="H49" s="50"/>
      <c r="I49" s="89"/>
      <c r="J49" s="88"/>
      <c r="K49" s="87"/>
      <c r="L49" s="6"/>
      <c r="M49" s="7"/>
      <c r="N49" s="8"/>
    </row>
    <row r="50" customFormat="false" ht="19.5" hidden="false" customHeight="true" outlineLevel="0" collapsed="false">
      <c r="A50" s="91"/>
      <c r="B50" s="92"/>
      <c r="C50" s="92"/>
      <c r="D50" s="92"/>
      <c r="E50" s="63"/>
      <c r="F50" s="63"/>
      <c r="G50" s="63"/>
      <c r="H50" s="63"/>
      <c r="I50" s="93"/>
      <c r="J50" s="92"/>
      <c r="K50" s="91"/>
      <c r="L50" s="6"/>
      <c r="M50" s="7"/>
      <c r="N50" s="8"/>
    </row>
    <row r="51" customFormat="false" ht="19.5" hidden="false" customHeight="true" outlineLevel="0" collapsed="false">
      <c r="A51" s="91"/>
      <c r="B51" s="92"/>
      <c r="C51" s="92"/>
      <c r="D51" s="92"/>
      <c r="E51" s="30"/>
      <c r="F51" s="63"/>
      <c r="G51" s="49"/>
      <c r="H51" s="49"/>
      <c r="I51" s="93"/>
      <c r="J51" s="92"/>
      <c r="K51" s="91"/>
      <c r="L51" s="6"/>
      <c r="M51" s="7"/>
      <c r="N51" s="8"/>
    </row>
    <row r="52" customFormat="false" ht="19.5" hidden="false" customHeight="true" outlineLevel="0" collapsed="false">
      <c r="A52" s="91"/>
      <c r="B52" s="92"/>
      <c r="C52" s="92"/>
      <c r="D52" s="92"/>
      <c r="E52" s="30"/>
      <c r="F52" s="63"/>
      <c r="G52" s="49"/>
      <c r="H52" s="49"/>
      <c r="I52" s="93"/>
      <c r="J52" s="92"/>
      <c r="K52" s="91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91"/>
      <c r="B53" s="92"/>
      <c r="C53" s="92"/>
      <c r="D53" s="92"/>
      <c r="E53" s="30"/>
      <c r="F53" s="31"/>
      <c r="G53" s="50"/>
      <c r="H53" s="50"/>
      <c r="I53" s="93"/>
      <c r="J53" s="92"/>
      <c r="K53" s="91"/>
      <c r="L53" s="6"/>
      <c r="M53" s="7"/>
      <c r="N53" s="8"/>
      <c r="O53" s="1" t="n">
        <v>1</v>
      </c>
      <c r="P53" s="1" t="n">
        <v>1</v>
      </c>
      <c r="Q53" s="1" t="n">
        <v>0</v>
      </c>
      <c r="R53" s="1" t="n">
        <v>0</v>
      </c>
      <c r="S53" s="3" t="n">
        <f aca="false">SUM(O53:R53)</f>
        <v>2</v>
      </c>
    </row>
    <row r="54" customFormat="false" ht="19.5" hidden="false" customHeight="true" outlineLevel="0" collapsed="false">
      <c r="A54" s="91"/>
      <c r="B54" s="92"/>
      <c r="C54" s="92"/>
      <c r="D54" s="92"/>
      <c r="E54" s="34"/>
      <c r="F54" s="35"/>
      <c r="G54" s="34"/>
      <c r="H54" s="34"/>
      <c r="I54" s="93"/>
      <c r="J54" s="92"/>
      <c r="K54" s="91"/>
      <c r="L54" s="6"/>
      <c r="M54" s="7"/>
      <c r="N54" s="8"/>
      <c r="O54" s="43" t="n">
        <f aca="false">SUM(E40:E54)</f>
        <v>600000</v>
      </c>
      <c r="P54" s="43" t="n">
        <f aca="false">SUM(F40:F54)</f>
        <v>600000</v>
      </c>
      <c r="Q54" s="43" t="n">
        <f aca="false">SUM(G40:G54)</f>
        <v>0</v>
      </c>
      <c r="R54" s="43" t="n">
        <f aca="false">SUM(H40:H54)</f>
        <v>0</v>
      </c>
      <c r="S54" s="3" t="n">
        <f aca="false">SUM(O54:R54)</f>
        <v>1200000</v>
      </c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9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  <c r="M56" s="96"/>
      <c r="N56" s="96"/>
      <c r="O56" s="97" t="s">
        <v>196</v>
      </c>
      <c r="P56" s="97" t="s">
        <v>197</v>
      </c>
      <c r="Q56" s="97" t="s">
        <v>198</v>
      </c>
      <c r="R56" s="97" t="s">
        <v>199</v>
      </c>
      <c r="S56" s="98" t="s">
        <v>48</v>
      </c>
    </row>
    <row r="57" customFormat="false" ht="19.5" hidden="false" customHeight="true" outlineLevel="0" collapsed="false">
      <c r="O57" s="100" t="n">
        <f aca="false">O26+O53</f>
        <v>4</v>
      </c>
      <c r="P57" s="100" t="n">
        <f aca="false">P26+P53</f>
        <v>4</v>
      </c>
      <c r="Q57" s="100" t="n">
        <f aca="false">Q26+Q53</f>
        <v>3</v>
      </c>
      <c r="R57" s="100" t="n">
        <f aca="false">R26+R53</f>
        <v>3</v>
      </c>
      <c r="S57" s="101" t="n">
        <f aca="false">SUM(O57:R57)</f>
        <v>14</v>
      </c>
    </row>
    <row r="58" customFormat="false" ht="19.5" hidden="false" customHeight="true" outlineLevel="0" collapsed="false">
      <c r="O58" s="100" t="n">
        <f aca="false">O27+O54</f>
        <v>790000</v>
      </c>
      <c r="P58" s="100" t="n">
        <f aca="false">P27+P54</f>
        <v>790000</v>
      </c>
      <c r="Q58" s="100" t="n">
        <f aca="false">Q27+Q54</f>
        <v>190000</v>
      </c>
      <c r="R58" s="100" t="n">
        <f aca="false">R27+R54</f>
        <v>190000</v>
      </c>
      <c r="S58" s="101" t="n">
        <f aca="false">SUM(O58:R58)</f>
        <v>1960000</v>
      </c>
    </row>
    <row r="59" customFormat="false" ht="19.5" hidden="false" customHeight="true" outlineLevel="0" collapsed="false">
      <c r="O59" s="102" t="s">
        <v>200</v>
      </c>
      <c r="P59" s="102" t="s">
        <v>200</v>
      </c>
      <c r="Q59" s="102" t="s">
        <v>200</v>
      </c>
      <c r="R59" s="102" t="s">
        <v>200</v>
      </c>
      <c r="S59" s="102" t="s">
        <v>201</v>
      </c>
    </row>
    <row r="60" customFormat="false" ht="19.5" hidden="false" customHeight="true" outlineLevel="0" collapsed="false">
      <c r="O60" s="70" t="n">
        <v>1</v>
      </c>
      <c r="P60" s="70" t="n">
        <v>1</v>
      </c>
      <c r="Q60" s="70" t="n">
        <v>1</v>
      </c>
      <c r="R60" s="70" t="n">
        <v>1</v>
      </c>
      <c r="S60" s="71" t="n">
        <f aca="false">SUM(O60:R60)</f>
        <v>4</v>
      </c>
    </row>
  </sheetData>
  <mergeCells count="8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3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</mergeCells>
  <printOptions headings="false" gridLines="false" gridLinesSet="true" horizontalCentered="true" verticalCentered="true"/>
  <pageMargins left="0.118055555555556" right="0.118055555555556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E79" colorId="64" zoomScale="100" zoomScaleNormal="100" zoomScalePageLayoutView="100" workbookViewId="0">
      <selection pane="topLeft" activeCell="J72" activeCellId="0" sqref="J72:J7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4" min="12" style="1" width="3.28"/>
    <col collapsed="false" customWidth="true" hidden="false" outlineLevel="0" max="15" min="15" style="1" width="12.42"/>
    <col collapsed="false" customWidth="true" hidden="false" outlineLevel="0" max="16" min="16" style="1" width="13.85"/>
    <col collapsed="false" customWidth="true" hidden="false" outlineLevel="0" max="17" min="17" style="1" width="13.42"/>
    <col collapsed="false" customWidth="true" hidden="false" outlineLevel="0" max="18" min="18" style="1" width="14.28"/>
    <col collapsed="false" customWidth="true" hidden="false" outlineLevel="0" max="19" min="19" style="1" width="13.71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335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306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3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337</v>
      </c>
      <c r="C13" s="135" t="s">
        <v>338</v>
      </c>
      <c r="D13" s="24" t="s">
        <v>337</v>
      </c>
      <c r="E13" s="66" t="n">
        <v>800000</v>
      </c>
      <c r="F13" s="66" t="n">
        <v>800000</v>
      </c>
      <c r="G13" s="66" t="n">
        <v>800000</v>
      </c>
      <c r="H13" s="66" t="n">
        <v>800000</v>
      </c>
      <c r="I13" s="28" t="s">
        <v>339</v>
      </c>
      <c r="J13" s="24" t="s">
        <v>340</v>
      </c>
      <c r="K13" s="124" t="s">
        <v>32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135"/>
      <c r="D14" s="24"/>
      <c r="E14" s="30" t="s">
        <v>341</v>
      </c>
      <c r="F14" s="63"/>
      <c r="G14" s="49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135"/>
      <c r="D15" s="24"/>
      <c r="E15" s="30" t="s">
        <v>342</v>
      </c>
      <c r="F15" s="63"/>
      <c r="G15" s="49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135"/>
      <c r="D16" s="24"/>
      <c r="E16" s="30" t="s">
        <v>343</v>
      </c>
      <c r="F16" s="31"/>
      <c r="G16" s="50"/>
      <c r="H16" s="50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135"/>
      <c r="D17" s="24"/>
      <c r="E17" s="136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344</v>
      </c>
      <c r="C18" s="135" t="s">
        <v>338</v>
      </c>
      <c r="D18" s="24" t="s">
        <v>344</v>
      </c>
      <c r="E18" s="66" t="n">
        <v>400000</v>
      </c>
      <c r="F18" s="66" t="n">
        <v>400000</v>
      </c>
      <c r="G18" s="66" t="n">
        <v>400000</v>
      </c>
      <c r="H18" s="66" t="n">
        <v>400000</v>
      </c>
      <c r="I18" s="28" t="s">
        <v>345</v>
      </c>
      <c r="J18" s="24" t="s">
        <v>340</v>
      </c>
      <c r="K18" s="124" t="s">
        <v>32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135"/>
      <c r="D19" s="24"/>
      <c r="E19" s="30" t="s">
        <v>346</v>
      </c>
      <c r="F19" s="63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135"/>
      <c r="D20" s="24"/>
      <c r="E20" s="30" t="s">
        <v>347</v>
      </c>
      <c r="F20" s="63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135"/>
      <c r="D21" s="24"/>
      <c r="E21" s="30" t="s">
        <v>348</v>
      </c>
      <c r="F21" s="31"/>
      <c r="G21" s="50"/>
      <c r="H21" s="50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135"/>
      <c r="D22" s="24"/>
      <c r="E22" s="136"/>
      <c r="F22" s="56"/>
      <c r="G22" s="50"/>
      <c r="H22" s="50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349</v>
      </c>
      <c r="C23" s="135" t="s">
        <v>350</v>
      </c>
      <c r="D23" s="126" t="s">
        <v>351</v>
      </c>
      <c r="E23" s="66" t="n">
        <v>100000</v>
      </c>
      <c r="F23" s="66" t="n">
        <v>100000</v>
      </c>
      <c r="G23" s="66" t="n">
        <v>100000</v>
      </c>
      <c r="H23" s="66" t="n">
        <v>100000</v>
      </c>
      <c r="I23" s="137" t="s">
        <v>352</v>
      </c>
      <c r="J23" s="24" t="s">
        <v>353</v>
      </c>
      <c r="K23" s="124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135"/>
      <c r="D24" s="126"/>
      <c r="E24" s="30" t="s">
        <v>318</v>
      </c>
      <c r="F24" s="67"/>
      <c r="G24" s="67"/>
      <c r="H24" s="49"/>
      <c r="I24" s="137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135"/>
      <c r="D25" s="126"/>
      <c r="E25" s="30" t="s">
        <v>319</v>
      </c>
      <c r="F25" s="67"/>
      <c r="G25" s="67"/>
      <c r="H25" s="49"/>
      <c r="I25" s="137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135"/>
      <c r="D26" s="126"/>
      <c r="E26" s="30" t="s">
        <v>320</v>
      </c>
      <c r="F26" s="138"/>
      <c r="G26" s="68"/>
      <c r="H26" s="50"/>
      <c r="I26" s="137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139"/>
      <c r="F27" s="140"/>
      <c r="G27" s="34"/>
      <c r="H27" s="34"/>
      <c r="I27" s="137"/>
      <c r="J27" s="24"/>
      <c r="K27" s="124"/>
      <c r="L27" s="6"/>
      <c r="M27" s="7"/>
      <c r="N27" s="8"/>
      <c r="O27" s="43" t="n">
        <f aca="false">SUM(E13:E27)</f>
        <v>1300000</v>
      </c>
      <c r="P27" s="43" t="n">
        <f aca="false">SUM(F13:F27)</f>
        <v>1300000</v>
      </c>
      <c r="Q27" s="43" t="n">
        <f aca="false">SUM(G13:G27)</f>
        <v>1300000</v>
      </c>
      <c r="R27" s="43" t="n">
        <f aca="false">SUM(H13:H27)</f>
        <v>1300000</v>
      </c>
      <c r="S27" s="3" t="n">
        <f aca="false">SUM(O27:R27)</f>
        <v>520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53"/>
      <c r="M28" s="53"/>
      <c r="N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354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35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33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23" t="n">
        <v>4</v>
      </c>
      <c r="B40" s="24" t="s">
        <v>356</v>
      </c>
      <c r="C40" s="24" t="s">
        <v>357</v>
      </c>
      <c r="D40" s="24" t="s">
        <v>358</v>
      </c>
      <c r="E40" s="39" t="n">
        <v>20000</v>
      </c>
      <c r="F40" s="39" t="n">
        <v>20000</v>
      </c>
      <c r="G40" s="39" t="n">
        <v>20000</v>
      </c>
      <c r="H40" s="39" t="n">
        <v>20000</v>
      </c>
      <c r="I40" s="28" t="s">
        <v>263</v>
      </c>
      <c r="J40" s="24" t="s">
        <v>359</v>
      </c>
      <c r="K40" s="124" t="s">
        <v>325</v>
      </c>
      <c r="L40" s="6"/>
      <c r="M40" s="7"/>
      <c r="N40" s="8"/>
    </row>
    <row r="41" customFormat="false" ht="19.5" hidden="false" customHeight="true" outlineLevel="0" collapsed="false">
      <c r="A41" s="23"/>
      <c r="B41" s="24"/>
      <c r="C41" s="24"/>
      <c r="D41" s="24"/>
      <c r="E41" s="63"/>
      <c r="F41" s="63"/>
      <c r="G41" s="49"/>
      <c r="H41" s="63"/>
      <c r="I41" s="28"/>
      <c r="J41" s="24"/>
      <c r="K41" s="124"/>
      <c r="L41" s="6"/>
      <c r="M41" s="7"/>
      <c r="N41" s="8"/>
    </row>
    <row r="42" customFormat="false" ht="19.5" hidden="false" customHeight="true" outlineLevel="0" collapsed="false">
      <c r="A42" s="23"/>
      <c r="B42" s="24"/>
      <c r="C42" s="24"/>
      <c r="D42" s="24"/>
      <c r="E42" s="63"/>
      <c r="F42" s="63"/>
      <c r="G42" s="49"/>
      <c r="H42" s="63"/>
      <c r="I42" s="28"/>
      <c r="J42" s="24"/>
      <c r="K42" s="124"/>
      <c r="L42" s="6"/>
      <c r="M42" s="7"/>
      <c r="N42" s="8"/>
    </row>
    <row r="43" customFormat="false" ht="19.5" hidden="false" customHeight="true" outlineLevel="0" collapsed="false">
      <c r="A43" s="23"/>
      <c r="B43" s="24"/>
      <c r="C43" s="24"/>
      <c r="D43" s="24"/>
      <c r="E43" s="17"/>
      <c r="F43" s="31"/>
      <c r="G43" s="50"/>
      <c r="H43" s="17"/>
      <c r="I43" s="28"/>
      <c r="J43" s="24"/>
      <c r="K43" s="124"/>
      <c r="L43" s="6"/>
      <c r="M43" s="7"/>
      <c r="N43" s="8"/>
    </row>
    <row r="44" customFormat="false" ht="19.5" hidden="false" customHeight="true" outlineLevel="0" collapsed="false">
      <c r="A44" s="23"/>
      <c r="B44" s="24"/>
      <c r="C44" s="24"/>
      <c r="D44" s="24"/>
      <c r="E44" s="34"/>
      <c r="F44" s="35"/>
      <c r="G44" s="34"/>
      <c r="H44" s="34"/>
      <c r="I44" s="28"/>
      <c r="J44" s="24"/>
      <c r="K44" s="124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360</v>
      </c>
      <c r="C45" s="24" t="s">
        <v>361</v>
      </c>
      <c r="D45" s="24" t="s">
        <v>362</v>
      </c>
      <c r="E45" s="27" t="n">
        <v>20000</v>
      </c>
      <c r="F45" s="27" t="n">
        <v>20000</v>
      </c>
      <c r="G45" s="27" t="n">
        <v>20000</v>
      </c>
      <c r="H45" s="27" t="n">
        <v>20000</v>
      </c>
      <c r="I45" s="28" t="s">
        <v>263</v>
      </c>
      <c r="J45" s="24" t="s">
        <v>363</v>
      </c>
      <c r="K45" s="124" t="s">
        <v>265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49"/>
      <c r="F46" s="49"/>
      <c r="G46" s="49"/>
      <c r="H46" s="49"/>
      <c r="I46" s="28"/>
      <c r="J46" s="24"/>
      <c r="K46" s="124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49"/>
      <c r="F47" s="49"/>
      <c r="G47" s="49"/>
      <c r="H47" s="49"/>
      <c r="I47" s="28"/>
      <c r="J47" s="24"/>
      <c r="K47" s="124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17"/>
      <c r="F48" s="31"/>
      <c r="G48" s="17"/>
      <c r="H48" s="17"/>
      <c r="I48" s="28"/>
      <c r="J48" s="24"/>
      <c r="K48" s="124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34"/>
      <c r="F49" s="35"/>
      <c r="G49" s="34"/>
      <c r="H49" s="34"/>
      <c r="I49" s="28"/>
      <c r="J49" s="24"/>
      <c r="K49" s="124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364</v>
      </c>
      <c r="C50" s="24" t="s">
        <v>365</v>
      </c>
      <c r="D50" s="24" t="s">
        <v>364</v>
      </c>
      <c r="E50" s="39" t="n">
        <v>300000</v>
      </c>
      <c r="F50" s="39" t="n">
        <v>300000</v>
      </c>
      <c r="G50" s="39" t="n">
        <v>300000</v>
      </c>
      <c r="H50" s="39" t="n">
        <v>300000</v>
      </c>
      <c r="I50" s="28" t="s">
        <v>366</v>
      </c>
      <c r="J50" s="24" t="s">
        <v>367</v>
      </c>
      <c r="K50" s="124" t="s">
        <v>31</v>
      </c>
      <c r="L50" s="6"/>
      <c r="M50" s="7"/>
      <c r="N50" s="8"/>
      <c r="R50" s="3"/>
    </row>
    <row r="51" customFormat="false" ht="19.5" hidden="false" customHeight="true" outlineLevel="0" collapsed="false">
      <c r="A51" s="23"/>
      <c r="B51" s="24"/>
      <c r="C51" s="24"/>
      <c r="D51" s="24"/>
      <c r="E51" s="30" t="s">
        <v>163</v>
      </c>
      <c r="F51" s="63"/>
      <c r="G51" s="49"/>
      <c r="H51" s="63"/>
      <c r="I51" s="28"/>
      <c r="J51" s="24"/>
      <c r="K51" s="124"/>
      <c r="L51" s="6"/>
      <c r="M51" s="7"/>
      <c r="N51" s="8"/>
      <c r="R51" s="3"/>
    </row>
    <row r="52" customFormat="false" ht="19.5" hidden="false" customHeight="true" outlineLevel="0" collapsed="false">
      <c r="A52" s="23"/>
      <c r="B52" s="24"/>
      <c r="C52" s="24"/>
      <c r="D52" s="24"/>
      <c r="E52" s="30" t="s">
        <v>184</v>
      </c>
      <c r="F52" s="63"/>
      <c r="G52" s="49"/>
      <c r="H52" s="63"/>
      <c r="I52" s="28"/>
      <c r="J52" s="24"/>
      <c r="K52" s="124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4"/>
      <c r="D53" s="24"/>
      <c r="E53" s="30" t="s">
        <v>185</v>
      </c>
      <c r="F53" s="31"/>
      <c r="G53" s="17"/>
      <c r="H53" s="17"/>
      <c r="I53" s="28"/>
      <c r="J53" s="24"/>
      <c r="K53" s="124"/>
      <c r="L53" s="6"/>
      <c r="M53" s="7"/>
      <c r="N53" s="8"/>
      <c r="O53" s="1" t="n">
        <v>3</v>
      </c>
      <c r="P53" s="1" t="n">
        <v>3</v>
      </c>
      <c r="Q53" s="1" t="n">
        <v>3</v>
      </c>
      <c r="R53" s="1" t="n">
        <v>3</v>
      </c>
      <c r="S53" s="3" t="n">
        <f aca="false">SUM(O53:R53)</f>
        <v>12</v>
      </c>
    </row>
    <row r="54" customFormat="false" ht="19.5" hidden="false" customHeight="true" outlineLevel="0" collapsed="false">
      <c r="A54" s="23"/>
      <c r="B54" s="24"/>
      <c r="C54" s="24"/>
      <c r="D54" s="24"/>
      <c r="E54" s="34"/>
      <c r="F54" s="35"/>
      <c r="G54" s="34"/>
      <c r="H54" s="34"/>
      <c r="I54" s="28"/>
      <c r="J54" s="24"/>
      <c r="K54" s="124"/>
      <c r="L54" s="6"/>
      <c r="M54" s="7"/>
      <c r="N54" s="8"/>
      <c r="O54" s="43" t="n">
        <f aca="false">SUM(E40:E54)</f>
        <v>340000</v>
      </c>
      <c r="P54" s="43" t="n">
        <f aca="false">SUM(F40:F54)</f>
        <v>340000</v>
      </c>
      <c r="Q54" s="43" t="n">
        <f aca="false">SUM(G40:G54)</f>
        <v>340000</v>
      </c>
      <c r="R54" s="43" t="n">
        <f aca="false">SUM(H40:H54)</f>
        <v>340000</v>
      </c>
      <c r="S54" s="3" t="n">
        <f aca="false">SUM(O54:R54)</f>
        <v>1360000</v>
      </c>
    </row>
    <row r="55" customFormat="false" ht="19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57"/>
      <c r="M55" s="57"/>
      <c r="N55" s="57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368</v>
      </c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  <c r="R57" s="3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  <c r="R58" s="3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</row>
    <row r="60" customFormat="false" ht="19.5" hidden="false" customHeight="true" outlineLevel="0" collapsed="false">
      <c r="A60" s="9" t="s">
        <v>30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</row>
    <row r="61" customFormat="false" ht="19.5" hidden="false" customHeight="true" outlineLevel="0" collapsed="false">
      <c r="A61" s="9" t="s">
        <v>355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</row>
    <row r="62" customFormat="false" ht="19.5" hidden="false" customHeight="true" outlineLevel="0" collapsed="false">
      <c r="A62" s="10" t="s">
        <v>30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</row>
    <row r="63" customFormat="false" ht="19.5" hidden="false" customHeight="true" outlineLevel="0" collapsed="false">
      <c r="A63" s="10" t="s">
        <v>33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"/>
      <c r="M63" s="7"/>
      <c r="N63" s="8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6"/>
      <c r="M64" s="7"/>
      <c r="N64" s="8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6"/>
      <c r="M65" s="7"/>
      <c r="N65" s="8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6"/>
      <c r="M66" s="7"/>
      <c r="N66" s="8"/>
    </row>
    <row r="67" customFormat="false" ht="19.5" hidden="false" customHeight="true" outlineLevel="0" collapsed="false">
      <c r="A67" s="36" t="n">
        <v>7</v>
      </c>
      <c r="B67" s="26" t="s">
        <v>369</v>
      </c>
      <c r="C67" s="26" t="s">
        <v>370</v>
      </c>
      <c r="D67" s="26" t="s">
        <v>371</v>
      </c>
      <c r="E67" s="27" t="n">
        <v>100000</v>
      </c>
      <c r="F67" s="27" t="n">
        <v>100000</v>
      </c>
      <c r="G67" s="27" t="n">
        <v>100000</v>
      </c>
      <c r="H67" s="27" t="n">
        <v>100000</v>
      </c>
      <c r="I67" s="72" t="s">
        <v>372</v>
      </c>
      <c r="J67" s="26" t="s">
        <v>373</v>
      </c>
      <c r="K67" s="37" t="s">
        <v>31</v>
      </c>
      <c r="L67" s="6"/>
      <c r="M67" s="7"/>
      <c r="N67" s="8"/>
    </row>
    <row r="68" customFormat="false" ht="19.5" hidden="false" customHeight="true" outlineLevel="0" collapsed="false">
      <c r="A68" s="36"/>
      <c r="B68" s="26"/>
      <c r="C68" s="26"/>
      <c r="D68" s="26"/>
      <c r="E68" s="49"/>
      <c r="F68" s="49"/>
      <c r="G68" s="49"/>
      <c r="H68" s="49"/>
      <c r="I68" s="72"/>
      <c r="J68" s="26"/>
      <c r="K68" s="37"/>
      <c r="L68" s="6"/>
      <c r="M68" s="7"/>
      <c r="N68" s="8"/>
    </row>
    <row r="69" customFormat="false" ht="19.5" hidden="false" customHeight="true" outlineLevel="0" collapsed="false">
      <c r="A69" s="36"/>
      <c r="B69" s="26"/>
      <c r="C69" s="26"/>
      <c r="D69" s="26"/>
      <c r="E69" s="49"/>
      <c r="F69" s="49"/>
      <c r="G69" s="49"/>
      <c r="H69" s="49"/>
      <c r="I69" s="72"/>
      <c r="J69" s="26"/>
      <c r="K69" s="37"/>
      <c r="L69" s="6"/>
      <c r="M69" s="7"/>
      <c r="N69" s="8"/>
    </row>
    <row r="70" customFormat="false" ht="19.5" hidden="false" customHeight="true" outlineLevel="0" collapsed="false">
      <c r="A70" s="36"/>
      <c r="B70" s="26"/>
      <c r="C70" s="26"/>
      <c r="D70" s="26"/>
      <c r="E70" s="17"/>
      <c r="F70" s="31"/>
      <c r="G70" s="17"/>
      <c r="H70" s="17"/>
      <c r="I70" s="72"/>
      <c r="J70" s="26"/>
      <c r="K70" s="37"/>
      <c r="L70" s="6"/>
      <c r="M70" s="7"/>
      <c r="N70" s="8"/>
    </row>
    <row r="71" customFormat="false" ht="19.5" hidden="false" customHeight="true" outlineLevel="0" collapsed="false">
      <c r="A71" s="36"/>
      <c r="B71" s="26"/>
      <c r="C71" s="26"/>
      <c r="D71" s="26"/>
      <c r="E71" s="50"/>
      <c r="F71" s="56"/>
      <c r="G71" s="50"/>
      <c r="H71" s="50"/>
      <c r="I71" s="72"/>
      <c r="J71" s="26"/>
      <c r="K71" s="37"/>
      <c r="L71" s="6"/>
      <c r="M71" s="7"/>
      <c r="N71" s="8"/>
    </row>
    <row r="72" customFormat="false" ht="19.5" hidden="false" customHeight="true" outlineLevel="0" collapsed="false">
      <c r="A72" s="36" t="n">
        <v>8</v>
      </c>
      <c r="B72" s="26" t="s">
        <v>374</v>
      </c>
      <c r="C72" s="26" t="s">
        <v>375</v>
      </c>
      <c r="D72" s="26" t="s">
        <v>376</v>
      </c>
      <c r="E72" s="39" t="n">
        <v>350000</v>
      </c>
      <c r="F72" s="39" t="n">
        <v>350000</v>
      </c>
      <c r="G72" s="39" t="n">
        <v>350000</v>
      </c>
      <c r="H72" s="39" t="n">
        <v>350000</v>
      </c>
      <c r="I72" s="72" t="s">
        <v>377</v>
      </c>
      <c r="J72" s="26" t="s">
        <v>378</v>
      </c>
      <c r="K72" s="128" t="s">
        <v>325</v>
      </c>
      <c r="L72" s="6"/>
      <c r="M72" s="7"/>
      <c r="N72" s="8"/>
    </row>
    <row r="73" customFormat="false" ht="19.5" hidden="false" customHeight="true" outlineLevel="0" collapsed="false">
      <c r="A73" s="36"/>
      <c r="B73" s="26"/>
      <c r="C73" s="26"/>
      <c r="D73" s="26"/>
      <c r="E73" s="30" t="s">
        <v>379</v>
      </c>
      <c r="F73" s="63"/>
      <c r="G73" s="49"/>
      <c r="H73" s="49"/>
      <c r="I73" s="72"/>
      <c r="J73" s="26"/>
      <c r="K73" s="128"/>
      <c r="L73" s="6"/>
      <c r="M73" s="7"/>
      <c r="N73" s="8"/>
    </row>
    <row r="74" customFormat="false" ht="19.5" hidden="false" customHeight="true" outlineLevel="0" collapsed="false">
      <c r="A74" s="36"/>
      <c r="B74" s="26"/>
      <c r="C74" s="26"/>
      <c r="D74" s="26"/>
      <c r="E74" s="30" t="s">
        <v>319</v>
      </c>
      <c r="F74" s="63"/>
      <c r="G74" s="49"/>
      <c r="H74" s="49"/>
      <c r="I74" s="72"/>
      <c r="J74" s="26"/>
      <c r="K74" s="128"/>
      <c r="L74" s="6"/>
      <c r="M74" s="7"/>
      <c r="N74" s="8"/>
    </row>
    <row r="75" customFormat="false" ht="19.5" hidden="false" customHeight="true" outlineLevel="0" collapsed="false">
      <c r="A75" s="36"/>
      <c r="B75" s="26"/>
      <c r="C75" s="26"/>
      <c r="D75" s="26"/>
      <c r="E75" s="30" t="s">
        <v>320</v>
      </c>
      <c r="F75" s="31"/>
      <c r="G75" s="50"/>
      <c r="H75" s="50"/>
      <c r="I75" s="72"/>
      <c r="J75" s="26"/>
      <c r="K75" s="128"/>
      <c r="L75" s="6"/>
      <c r="M75" s="7"/>
      <c r="N75" s="8"/>
    </row>
    <row r="76" customFormat="false" ht="19.5" hidden="false" customHeight="true" outlineLevel="0" collapsed="false">
      <c r="A76" s="36"/>
      <c r="B76" s="26"/>
      <c r="C76" s="26"/>
      <c r="D76" s="26"/>
      <c r="E76" s="50"/>
      <c r="F76" s="56"/>
      <c r="G76" s="50"/>
      <c r="H76" s="50"/>
      <c r="I76" s="72"/>
      <c r="J76" s="26"/>
      <c r="K76" s="128"/>
      <c r="L76" s="6"/>
      <c r="M76" s="7"/>
      <c r="N76" s="8"/>
    </row>
    <row r="77" customFormat="false" ht="19.5" hidden="false" customHeight="true" outlineLevel="0" collapsed="false">
      <c r="A77" s="91"/>
      <c r="B77" s="92"/>
      <c r="C77" s="92"/>
      <c r="D77" s="92"/>
      <c r="E77" s="49"/>
      <c r="F77" s="49"/>
      <c r="G77" s="49"/>
      <c r="H77" s="49"/>
      <c r="I77" s="141"/>
      <c r="J77" s="142"/>
      <c r="K77" s="94"/>
      <c r="L77" s="6"/>
      <c r="M77" s="7"/>
      <c r="N77" s="8"/>
    </row>
    <row r="78" customFormat="false" ht="19.5" hidden="false" customHeight="true" outlineLevel="0" collapsed="false">
      <c r="A78" s="91"/>
      <c r="B78" s="92"/>
      <c r="C78" s="92"/>
      <c r="D78" s="92"/>
      <c r="E78" s="49"/>
      <c r="F78" s="49"/>
      <c r="G78" s="49"/>
      <c r="H78" s="49"/>
      <c r="I78" s="141"/>
      <c r="J78" s="142"/>
      <c r="K78" s="94"/>
      <c r="L78" s="6"/>
      <c r="M78" s="7"/>
      <c r="N78" s="8"/>
    </row>
    <row r="79" customFormat="false" ht="19.5" hidden="false" customHeight="true" outlineLevel="0" collapsed="false">
      <c r="A79" s="91"/>
      <c r="B79" s="92"/>
      <c r="C79" s="92"/>
      <c r="D79" s="92"/>
      <c r="E79" s="49"/>
      <c r="F79" s="49"/>
      <c r="G79" s="49"/>
      <c r="H79" s="49"/>
      <c r="I79" s="141"/>
      <c r="J79" s="142"/>
      <c r="K79" s="94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91"/>
      <c r="B80" s="92"/>
      <c r="C80" s="92"/>
      <c r="D80" s="92"/>
      <c r="E80" s="17"/>
      <c r="F80" s="31"/>
      <c r="G80" s="17"/>
      <c r="H80" s="17"/>
      <c r="I80" s="141"/>
      <c r="J80" s="142"/>
      <c r="K80" s="94"/>
      <c r="L80" s="6"/>
      <c r="M80" s="7"/>
      <c r="N80" s="8"/>
      <c r="O80" s="1" t="n">
        <v>2</v>
      </c>
      <c r="P80" s="1" t="n">
        <v>2</v>
      </c>
      <c r="Q80" s="1" t="n">
        <v>2</v>
      </c>
      <c r="R80" s="1" t="n">
        <v>2</v>
      </c>
      <c r="S80" s="3" t="n">
        <f aca="false">SUM(O80:R80)</f>
        <v>8</v>
      </c>
    </row>
    <row r="81" customFormat="false" ht="19.5" hidden="false" customHeight="true" outlineLevel="0" collapsed="false">
      <c r="A81" s="91"/>
      <c r="B81" s="92"/>
      <c r="C81" s="92"/>
      <c r="D81" s="92"/>
      <c r="E81" s="34"/>
      <c r="F81" s="35"/>
      <c r="G81" s="34"/>
      <c r="H81" s="34"/>
      <c r="I81" s="141"/>
      <c r="J81" s="142"/>
      <c r="K81" s="94"/>
      <c r="L81" s="6"/>
      <c r="M81" s="7"/>
      <c r="N81" s="8"/>
      <c r="O81" s="43" t="n">
        <f aca="false">SUM(E67:E81)</f>
        <v>450000</v>
      </c>
      <c r="P81" s="43" t="n">
        <f aca="false">SUM(F67:F81)</f>
        <v>450000</v>
      </c>
      <c r="Q81" s="43" t="n">
        <f aca="false">SUM(G67:G81)</f>
        <v>450000</v>
      </c>
      <c r="R81" s="43" t="n">
        <f aca="false">SUM(H67:H81)</f>
        <v>450000</v>
      </c>
      <c r="S81" s="3" t="n">
        <f aca="false">SUM(O81:R81)</f>
        <v>1800000</v>
      </c>
    </row>
    <row r="82" customFormat="false" ht="19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9.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6"/>
      <c r="M83" s="96"/>
      <c r="N83" s="96"/>
      <c r="O83" s="97" t="s">
        <v>196</v>
      </c>
      <c r="P83" s="97" t="s">
        <v>197</v>
      </c>
      <c r="Q83" s="97" t="s">
        <v>198</v>
      </c>
      <c r="R83" s="97" t="s">
        <v>199</v>
      </c>
      <c r="S83" s="98" t="s">
        <v>48</v>
      </c>
    </row>
    <row r="84" customFormat="false" ht="19.5" hidden="false" customHeight="true" outlineLevel="0" collapsed="false">
      <c r="O84" s="100" t="n">
        <f aca="false">O26+O53+O80</f>
        <v>8</v>
      </c>
      <c r="P84" s="100" t="n">
        <f aca="false">P26+P53+P80</f>
        <v>8</v>
      </c>
      <c r="Q84" s="100" t="n">
        <f aca="false">Q26+Q53+Q80</f>
        <v>8</v>
      </c>
      <c r="R84" s="100" t="n">
        <f aca="false">R26+R53+R80</f>
        <v>8</v>
      </c>
      <c r="S84" s="101" t="n">
        <f aca="false">SUM(O84:R84)</f>
        <v>32</v>
      </c>
    </row>
    <row r="85" customFormat="false" ht="19.5" hidden="false" customHeight="true" outlineLevel="0" collapsed="false">
      <c r="O85" s="100" t="n">
        <f aca="false">O27+O54+O81</f>
        <v>2090000</v>
      </c>
      <c r="P85" s="100" t="n">
        <f aca="false">P27+P54+P81</f>
        <v>2090000</v>
      </c>
      <c r="Q85" s="100" t="n">
        <f aca="false">Q27+Q54+Q81</f>
        <v>2090000</v>
      </c>
      <c r="R85" s="100" t="n">
        <f aca="false">R27+R54+R81</f>
        <v>2090000</v>
      </c>
      <c r="S85" s="101" t="n">
        <f aca="false">SUM(O85:R85)</f>
        <v>8360000</v>
      </c>
    </row>
    <row r="86" customFormat="false" ht="19.5" hidden="false" customHeight="true" outlineLevel="0" collapsed="false">
      <c r="O86" s="102" t="s">
        <v>200</v>
      </c>
      <c r="P86" s="102" t="s">
        <v>200</v>
      </c>
      <c r="Q86" s="102" t="s">
        <v>200</v>
      </c>
      <c r="R86" s="102" t="s">
        <v>200</v>
      </c>
      <c r="S86" s="102" t="s">
        <v>201</v>
      </c>
    </row>
    <row r="87" customFormat="false" ht="19.5" hidden="false" customHeight="true" outlineLevel="0" collapsed="false">
      <c r="O87" s="70" t="n">
        <v>4</v>
      </c>
      <c r="P87" s="70" t="n">
        <v>4</v>
      </c>
      <c r="Q87" s="70" t="n">
        <v>4</v>
      </c>
      <c r="R87" s="70" t="n">
        <v>4</v>
      </c>
      <c r="S87" s="71" t="n">
        <f aca="false">SUM(O87:R87)</f>
        <v>16</v>
      </c>
    </row>
  </sheetData>
  <mergeCells count="119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71"/>
    <mergeCell ref="I67:I71"/>
    <mergeCell ref="J67:J71"/>
    <mergeCell ref="K67:K71"/>
    <mergeCell ref="A72:A76"/>
    <mergeCell ref="B72:B76"/>
    <mergeCell ref="C72:C76"/>
    <mergeCell ref="D72:D76"/>
    <mergeCell ref="I72:I76"/>
    <mergeCell ref="J72:J76"/>
    <mergeCell ref="K72:K76"/>
    <mergeCell ref="A77:A81"/>
    <mergeCell ref="B77:B81"/>
    <mergeCell ref="C77:C81"/>
    <mergeCell ref="D77:D81"/>
    <mergeCell ref="I77:I81"/>
    <mergeCell ref="J77:J81"/>
    <mergeCell ref="K77:K81"/>
    <mergeCell ref="A82:K82"/>
    <mergeCell ref="A83:K83"/>
  </mergeCells>
  <printOptions headings="false" gridLines="false" gridLinesSet="true" horizontalCentered="true" verticalCentered="true"/>
  <pageMargins left="0.118055555555556" right="0.118055555555556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E44" colorId="64" zoomScale="100" zoomScaleNormal="90" zoomScalePageLayoutView="100" workbookViewId="0">
      <selection pane="topLeft" activeCell="J45" activeCellId="0" sqref="J45:J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2" min="12" style="1" width="3.28"/>
    <col collapsed="false" customWidth="true" hidden="false" outlineLevel="0" max="13" min="13" style="1" width="3.42"/>
    <col collapsed="false" customWidth="true" hidden="false" outlineLevel="0" max="14" min="14" style="1" width="3.14"/>
    <col collapsed="false" customWidth="true" hidden="false" outlineLevel="0" max="15" min="15" style="1" width="13.71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380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306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3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382</v>
      </c>
      <c r="C13" s="24" t="s">
        <v>383</v>
      </c>
      <c r="D13" s="24" t="s">
        <v>384</v>
      </c>
      <c r="E13" s="39" t="n">
        <v>20000</v>
      </c>
      <c r="F13" s="39" t="n">
        <v>20000</v>
      </c>
      <c r="G13" s="39" t="n">
        <v>20000</v>
      </c>
      <c r="H13" s="39" t="n">
        <v>20000</v>
      </c>
      <c r="I13" s="72" t="s">
        <v>263</v>
      </c>
      <c r="J13" s="24" t="s">
        <v>385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63"/>
      <c r="F14" s="63"/>
      <c r="G14" s="63"/>
      <c r="H14" s="49"/>
      <c r="I14" s="72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63"/>
      <c r="F15" s="63"/>
      <c r="G15" s="63"/>
      <c r="H15" s="49"/>
      <c r="I15" s="72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17"/>
      <c r="F16" s="31"/>
      <c r="G16" s="17"/>
      <c r="H16" s="50"/>
      <c r="I16" s="72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34"/>
      <c r="F17" s="35"/>
      <c r="G17" s="34"/>
      <c r="H17" s="34"/>
      <c r="I17" s="72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386</v>
      </c>
      <c r="C18" s="24" t="s">
        <v>387</v>
      </c>
      <c r="D18" s="24" t="s">
        <v>388</v>
      </c>
      <c r="E18" s="39" t="n">
        <v>35000</v>
      </c>
      <c r="F18" s="39" t="n">
        <v>35000</v>
      </c>
      <c r="G18" s="39" t="n">
        <v>35000</v>
      </c>
      <c r="H18" s="39" t="n">
        <v>35000</v>
      </c>
      <c r="I18" s="28" t="s">
        <v>263</v>
      </c>
      <c r="J18" s="24" t="s">
        <v>389</v>
      </c>
      <c r="K18" s="124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30" t="s">
        <v>390</v>
      </c>
      <c r="F19" s="63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30" t="s">
        <v>391</v>
      </c>
      <c r="F20" s="63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30" t="s">
        <v>392</v>
      </c>
      <c r="F21" s="31"/>
      <c r="G21" s="17"/>
      <c r="H21" s="50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34"/>
      <c r="F22" s="35"/>
      <c r="G22" s="34"/>
      <c r="H22" s="34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393</v>
      </c>
      <c r="C23" s="24" t="s">
        <v>394</v>
      </c>
      <c r="D23" s="24" t="s">
        <v>395</v>
      </c>
      <c r="E23" s="39" t="n">
        <v>0</v>
      </c>
      <c r="F23" s="39" t="n">
        <v>0</v>
      </c>
      <c r="G23" s="27" t="n">
        <v>500000</v>
      </c>
      <c r="H23" s="39" t="n">
        <v>0</v>
      </c>
      <c r="I23" s="137" t="s">
        <v>396</v>
      </c>
      <c r="J23" s="24" t="s">
        <v>397</v>
      </c>
      <c r="K23" s="124" t="s">
        <v>31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63"/>
      <c r="F24" s="63"/>
      <c r="G24" s="49"/>
      <c r="H24" s="63"/>
      <c r="I24" s="137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63"/>
      <c r="F25" s="63"/>
      <c r="G25" s="49"/>
      <c r="H25" s="63"/>
      <c r="I25" s="137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17"/>
      <c r="F26" s="31"/>
      <c r="G26" s="17"/>
      <c r="H26" s="17"/>
      <c r="I26" s="137"/>
      <c r="J26" s="24"/>
      <c r="K26" s="124"/>
      <c r="L26" s="6"/>
      <c r="M26" s="7"/>
      <c r="N26" s="8"/>
      <c r="O26" s="1" t="n">
        <v>2</v>
      </c>
      <c r="P26" s="1" t="n">
        <v>2</v>
      </c>
      <c r="Q26" s="1" t="n">
        <v>3</v>
      </c>
      <c r="R26" s="1" t="n">
        <v>2</v>
      </c>
      <c r="S26" s="3" t="n">
        <f aca="false">SUM(O26:R26)</f>
        <v>9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137"/>
      <c r="J27" s="24"/>
      <c r="K27" s="124"/>
      <c r="L27" s="6"/>
      <c r="M27" s="7"/>
      <c r="N27" s="8"/>
      <c r="O27" s="43" t="n">
        <f aca="false">SUM(E13:E27)</f>
        <v>55000</v>
      </c>
      <c r="P27" s="43" t="n">
        <f aca="false">SUM(F13:F27)</f>
        <v>55000</v>
      </c>
      <c r="Q27" s="43" t="n">
        <f aca="false">SUM(G13:G27)</f>
        <v>555000</v>
      </c>
      <c r="R27" s="43" t="n">
        <f aca="false">SUM(H13:H27)</f>
        <v>55000</v>
      </c>
      <c r="S27" s="3" t="n">
        <f aca="false">SUM(O27:R27)</f>
        <v>720000</v>
      </c>
    </row>
    <row r="28" s="48" customFormat="tru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53"/>
      <c r="M28" s="53"/>
      <c r="N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398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30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39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36" t="n">
        <v>4</v>
      </c>
      <c r="B40" s="26" t="s">
        <v>400</v>
      </c>
      <c r="C40" s="26" t="s">
        <v>401</v>
      </c>
      <c r="D40" s="26" t="s">
        <v>400</v>
      </c>
      <c r="E40" s="39" t="n">
        <v>50000</v>
      </c>
      <c r="F40" s="39" t="n">
        <v>50000</v>
      </c>
      <c r="G40" s="39" t="n">
        <v>50000</v>
      </c>
      <c r="H40" s="39" t="n">
        <v>50000</v>
      </c>
      <c r="I40" s="72" t="s">
        <v>263</v>
      </c>
      <c r="J40" s="26" t="s">
        <v>402</v>
      </c>
      <c r="K40" s="128" t="s">
        <v>325</v>
      </c>
      <c r="L40" s="6"/>
      <c r="M40" s="7"/>
      <c r="N40" s="8"/>
    </row>
    <row r="41" customFormat="false" ht="19.5" hidden="false" customHeight="true" outlineLevel="0" collapsed="false">
      <c r="A41" s="36"/>
      <c r="B41" s="26"/>
      <c r="C41" s="26"/>
      <c r="D41" s="26"/>
      <c r="E41" s="30" t="s">
        <v>390</v>
      </c>
      <c r="F41" s="63"/>
      <c r="G41" s="63"/>
      <c r="H41" s="49"/>
      <c r="I41" s="72"/>
      <c r="J41" s="26"/>
      <c r="K41" s="128"/>
      <c r="L41" s="6"/>
      <c r="M41" s="7"/>
      <c r="N41" s="8"/>
    </row>
    <row r="42" customFormat="false" ht="19.5" hidden="false" customHeight="true" outlineLevel="0" collapsed="false">
      <c r="A42" s="36"/>
      <c r="B42" s="26"/>
      <c r="C42" s="26"/>
      <c r="D42" s="26"/>
      <c r="E42" s="30" t="s">
        <v>391</v>
      </c>
      <c r="F42" s="63"/>
      <c r="G42" s="63"/>
      <c r="H42" s="49"/>
      <c r="I42" s="72"/>
      <c r="J42" s="26"/>
      <c r="K42" s="128"/>
      <c r="L42" s="6"/>
      <c r="M42" s="7"/>
      <c r="N42" s="8"/>
    </row>
    <row r="43" customFormat="false" ht="19.5" hidden="false" customHeight="true" outlineLevel="0" collapsed="false">
      <c r="A43" s="36"/>
      <c r="B43" s="26"/>
      <c r="C43" s="26"/>
      <c r="D43" s="26"/>
      <c r="E43" s="30" t="s">
        <v>392</v>
      </c>
      <c r="F43" s="31"/>
      <c r="G43" s="17"/>
      <c r="H43" s="50"/>
      <c r="I43" s="72"/>
      <c r="J43" s="26"/>
      <c r="K43" s="128"/>
      <c r="L43" s="6"/>
      <c r="M43" s="7"/>
      <c r="N43" s="8"/>
    </row>
    <row r="44" customFormat="false" ht="19.5" hidden="false" customHeight="true" outlineLevel="0" collapsed="false">
      <c r="A44" s="36"/>
      <c r="B44" s="26"/>
      <c r="C44" s="26"/>
      <c r="D44" s="26"/>
      <c r="E44" s="50"/>
      <c r="F44" s="56"/>
      <c r="G44" s="50"/>
      <c r="H44" s="50"/>
      <c r="I44" s="72"/>
      <c r="J44" s="26"/>
      <c r="K44" s="128"/>
      <c r="L44" s="6"/>
      <c r="M44" s="7"/>
      <c r="N44" s="8"/>
    </row>
    <row r="45" customFormat="false" ht="19.5" hidden="false" customHeight="true" outlineLevel="0" collapsed="false">
      <c r="A45" s="36" t="n">
        <v>5</v>
      </c>
      <c r="B45" s="26" t="s">
        <v>403</v>
      </c>
      <c r="C45" s="26" t="s">
        <v>404</v>
      </c>
      <c r="D45" s="26" t="s">
        <v>405</v>
      </c>
      <c r="E45" s="66" t="n">
        <v>70000</v>
      </c>
      <c r="F45" s="39" t="n">
        <v>70000</v>
      </c>
      <c r="G45" s="39" t="n">
        <v>70000</v>
      </c>
      <c r="H45" s="130" t="n">
        <v>70000</v>
      </c>
      <c r="I45" s="72" t="s">
        <v>263</v>
      </c>
      <c r="J45" s="26" t="s">
        <v>406</v>
      </c>
      <c r="K45" s="128" t="s">
        <v>265</v>
      </c>
      <c r="L45" s="6"/>
      <c r="M45" s="7"/>
      <c r="N45" s="8"/>
    </row>
    <row r="46" customFormat="false" ht="19.5" hidden="false" customHeight="true" outlineLevel="0" collapsed="false">
      <c r="A46" s="36"/>
      <c r="B46" s="26"/>
      <c r="C46" s="26"/>
      <c r="D46" s="26"/>
      <c r="E46" s="82" t="s">
        <v>407</v>
      </c>
      <c r="F46" s="63"/>
      <c r="G46" s="49"/>
      <c r="H46" s="78"/>
      <c r="I46" s="72"/>
      <c r="J46" s="26"/>
      <c r="K46" s="128"/>
      <c r="L46" s="6"/>
      <c r="M46" s="7"/>
      <c r="N46" s="8"/>
    </row>
    <row r="47" customFormat="false" ht="19.5" hidden="false" customHeight="true" outlineLevel="0" collapsed="false">
      <c r="A47" s="36"/>
      <c r="B47" s="26"/>
      <c r="C47" s="26"/>
      <c r="D47" s="26"/>
      <c r="E47" s="82" t="s">
        <v>408</v>
      </c>
      <c r="F47" s="63"/>
      <c r="G47" s="49"/>
      <c r="H47" s="78"/>
      <c r="I47" s="72"/>
      <c r="J47" s="26"/>
      <c r="K47" s="128"/>
      <c r="L47" s="6"/>
      <c r="M47" s="7"/>
      <c r="N47" s="8"/>
    </row>
    <row r="48" customFormat="false" ht="19.5" hidden="false" customHeight="true" outlineLevel="0" collapsed="false">
      <c r="A48" s="36"/>
      <c r="B48" s="26"/>
      <c r="C48" s="26"/>
      <c r="D48" s="26"/>
      <c r="E48" s="82" t="s">
        <v>409</v>
      </c>
      <c r="F48" s="31"/>
      <c r="G48" s="17"/>
      <c r="H48" s="80"/>
      <c r="I48" s="72"/>
      <c r="J48" s="26"/>
      <c r="K48" s="128"/>
      <c r="L48" s="6"/>
      <c r="M48" s="7"/>
      <c r="N48" s="8"/>
    </row>
    <row r="49" customFormat="false" ht="19.5" hidden="false" customHeight="true" outlineLevel="0" collapsed="false">
      <c r="A49" s="36"/>
      <c r="B49" s="26"/>
      <c r="C49" s="26"/>
      <c r="D49" s="26"/>
      <c r="E49" s="136"/>
      <c r="F49" s="56"/>
      <c r="G49" s="50"/>
      <c r="H49" s="80"/>
      <c r="I49" s="72"/>
      <c r="J49" s="26"/>
      <c r="K49" s="128"/>
      <c r="L49" s="6"/>
      <c r="M49" s="7"/>
      <c r="N49" s="8"/>
    </row>
    <row r="50" customFormat="false" ht="19.5" hidden="false" customHeight="true" outlineLevel="0" collapsed="false">
      <c r="A50" s="91"/>
      <c r="B50" s="92"/>
      <c r="C50" s="92"/>
      <c r="D50" s="92"/>
      <c r="E50" s="67"/>
      <c r="F50" s="63"/>
      <c r="G50" s="49"/>
      <c r="H50" s="78"/>
      <c r="I50" s="93"/>
      <c r="J50" s="92"/>
      <c r="K50" s="91"/>
      <c r="L50" s="6"/>
      <c r="M50" s="7"/>
      <c r="N50" s="8"/>
      <c r="R50" s="3"/>
    </row>
    <row r="51" customFormat="false" ht="19.5" hidden="false" customHeight="true" outlineLevel="0" collapsed="false">
      <c r="A51" s="91"/>
      <c r="B51" s="92"/>
      <c r="C51" s="92"/>
      <c r="D51" s="92"/>
      <c r="E51" s="82"/>
      <c r="F51" s="63"/>
      <c r="G51" s="49"/>
      <c r="H51" s="78"/>
      <c r="I51" s="93"/>
      <c r="J51" s="92"/>
      <c r="K51" s="91"/>
      <c r="L51" s="6"/>
      <c r="M51" s="7"/>
      <c r="N51" s="8"/>
      <c r="R51" s="3"/>
    </row>
    <row r="52" customFormat="false" ht="19.5" hidden="false" customHeight="true" outlineLevel="0" collapsed="false">
      <c r="A52" s="91"/>
      <c r="B52" s="92"/>
      <c r="C52" s="92"/>
      <c r="D52" s="92"/>
      <c r="E52" s="82"/>
      <c r="F52" s="63"/>
      <c r="G52" s="49"/>
      <c r="H52" s="78"/>
      <c r="I52" s="93"/>
      <c r="J52" s="92"/>
      <c r="K52" s="91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91"/>
      <c r="B53" s="92"/>
      <c r="C53" s="92"/>
      <c r="D53" s="92"/>
      <c r="E53" s="68"/>
      <c r="F53" s="31"/>
      <c r="G53" s="17"/>
      <c r="H53" s="80"/>
      <c r="I53" s="93"/>
      <c r="J53" s="92"/>
      <c r="K53" s="91"/>
      <c r="L53" s="6"/>
      <c r="M53" s="7"/>
      <c r="N53" s="8"/>
      <c r="O53" s="1" t="n">
        <v>2</v>
      </c>
      <c r="P53" s="1" t="n">
        <v>2</v>
      </c>
      <c r="Q53" s="1" t="n">
        <v>2</v>
      </c>
      <c r="R53" s="1" t="n">
        <v>2</v>
      </c>
      <c r="S53" s="3" t="n">
        <f aca="false">SUM(O53:R53)</f>
        <v>8</v>
      </c>
    </row>
    <row r="54" customFormat="false" ht="19.5" hidden="false" customHeight="true" outlineLevel="0" collapsed="false">
      <c r="A54" s="91"/>
      <c r="B54" s="92"/>
      <c r="C54" s="92"/>
      <c r="D54" s="92"/>
      <c r="E54" s="69"/>
      <c r="F54" s="35"/>
      <c r="G54" s="34"/>
      <c r="H54" s="81"/>
      <c r="I54" s="93"/>
      <c r="J54" s="92"/>
      <c r="K54" s="91"/>
      <c r="L54" s="6"/>
      <c r="M54" s="7"/>
      <c r="N54" s="8"/>
      <c r="O54" s="43" t="n">
        <f aca="false">SUM(E40:E54)</f>
        <v>120000</v>
      </c>
      <c r="P54" s="43" t="n">
        <f aca="false">SUM(F40:F54)</f>
        <v>120000</v>
      </c>
      <c r="Q54" s="43" t="n">
        <f aca="false">SUM(G40:G54)</f>
        <v>120000</v>
      </c>
      <c r="R54" s="43" t="n">
        <f aca="false">SUM(H40:H54)</f>
        <v>120000</v>
      </c>
      <c r="S54" s="3" t="n">
        <f aca="false">SUM(O54:R54)</f>
        <v>480000</v>
      </c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15"/>
      <c r="P55" s="115"/>
      <c r="Q55" s="115"/>
    </row>
    <row r="56" customFormat="false" ht="19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  <c r="M56" s="96"/>
      <c r="N56" s="96"/>
      <c r="O56" s="97" t="s">
        <v>196</v>
      </c>
      <c r="P56" s="97" t="s">
        <v>197</v>
      </c>
      <c r="Q56" s="97" t="s">
        <v>198</v>
      </c>
      <c r="R56" s="97" t="s">
        <v>199</v>
      </c>
      <c r="S56" s="98" t="s">
        <v>48</v>
      </c>
    </row>
    <row r="57" customFormat="false" ht="19.5" hidden="false" customHeight="true" outlineLevel="0" collapsed="false">
      <c r="O57" s="100" t="n">
        <f aca="false">O26+O53</f>
        <v>4</v>
      </c>
      <c r="P57" s="100" t="n">
        <f aca="false">P26+P53</f>
        <v>4</v>
      </c>
      <c r="Q57" s="100" t="n">
        <f aca="false">Q26+Q53</f>
        <v>5</v>
      </c>
      <c r="R57" s="100" t="n">
        <f aca="false">R26+R53</f>
        <v>4</v>
      </c>
      <c r="S57" s="101" t="n">
        <f aca="false">SUM(O57:R57)</f>
        <v>17</v>
      </c>
    </row>
    <row r="58" customFormat="false" ht="19.5" hidden="false" customHeight="true" outlineLevel="0" collapsed="false">
      <c r="O58" s="100" t="n">
        <f aca="false">O27+O54</f>
        <v>175000</v>
      </c>
      <c r="P58" s="100" t="n">
        <f aca="false">P27+P54</f>
        <v>175000</v>
      </c>
      <c r="Q58" s="100" t="n">
        <f aca="false">Q27+Q54</f>
        <v>675000</v>
      </c>
      <c r="R58" s="100" t="n">
        <f aca="false">R27+R54</f>
        <v>175000</v>
      </c>
      <c r="S58" s="101" t="n">
        <f aca="false">SUM(O58:R58)</f>
        <v>1200000</v>
      </c>
    </row>
    <row r="59" customFormat="false" ht="19.5" hidden="false" customHeight="true" outlineLevel="0" collapsed="false">
      <c r="O59" s="102" t="s">
        <v>200</v>
      </c>
      <c r="P59" s="102" t="s">
        <v>200</v>
      </c>
      <c r="Q59" s="102" t="s">
        <v>200</v>
      </c>
      <c r="R59" s="102" t="s">
        <v>200</v>
      </c>
      <c r="S59" s="102" t="s">
        <v>201</v>
      </c>
    </row>
    <row r="60" customFormat="false" ht="19.5" hidden="false" customHeight="true" outlineLevel="0" collapsed="false">
      <c r="O60" s="70" t="n">
        <v>1</v>
      </c>
      <c r="P60" s="70" t="n">
        <v>1</v>
      </c>
      <c r="Q60" s="70" t="n">
        <v>1</v>
      </c>
      <c r="R60" s="70" t="n">
        <v>1</v>
      </c>
      <c r="S60" s="71" t="n">
        <f aca="false">SUM(O60:R60)</f>
        <v>4</v>
      </c>
    </row>
  </sheetData>
  <mergeCells count="8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J50" activeCellId="0" sqref="J50:J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"/>
    <col collapsed="false" customWidth="true" hidden="false" outlineLevel="0" max="3" min="3" style="1" width="15.56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true" hidden="false" outlineLevel="0" max="12" min="12" style="1" width="3.28"/>
    <col collapsed="false" customWidth="true" hidden="false" outlineLevel="0" max="13" min="13" style="1" width="3.42"/>
    <col collapsed="false" customWidth="true" hidden="false" outlineLevel="0" max="14" min="14" style="1" width="3.14"/>
    <col collapsed="false" customWidth="true" hidden="false" outlineLevel="0" max="15" min="15" style="1" width="12.85"/>
    <col collapsed="false" customWidth="true" hidden="false" outlineLevel="0" max="16" min="16" style="1" width="12"/>
    <col collapsed="false" customWidth="true" hidden="false" outlineLevel="0" max="17" min="17" style="1" width="12.14"/>
    <col collapsed="false" customWidth="true" hidden="false" outlineLevel="0" max="18" min="18" style="1" width="12.7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10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306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4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412</v>
      </c>
      <c r="C13" s="127" t="s">
        <v>413</v>
      </c>
      <c r="D13" s="24" t="s">
        <v>414</v>
      </c>
      <c r="E13" s="39" t="n">
        <v>20000</v>
      </c>
      <c r="F13" s="39" t="n">
        <v>20000</v>
      </c>
      <c r="G13" s="39" t="n">
        <v>20000</v>
      </c>
      <c r="H13" s="39" t="n">
        <v>20000</v>
      </c>
      <c r="I13" s="28" t="s">
        <v>263</v>
      </c>
      <c r="J13" s="125" t="s">
        <v>415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127"/>
      <c r="D14" s="24"/>
      <c r="E14" s="63"/>
      <c r="F14" s="63"/>
      <c r="G14" s="63"/>
      <c r="H14" s="63"/>
      <c r="I14" s="28"/>
      <c r="J14" s="125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127"/>
      <c r="D15" s="24"/>
      <c r="E15" s="63"/>
      <c r="F15" s="63"/>
      <c r="G15" s="63"/>
      <c r="H15" s="63"/>
      <c r="I15" s="28"/>
      <c r="J15" s="125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127"/>
      <c r="D16" s="24"/>
      <c r="E16" s="17"/>
      <c r="F16" s="31"/>
      <c r="G16" s="17"/>
      <c r="H16" s="17"/>
      <c r="I16" s="28"/>
      <c r="J16" s="125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127"/>
      <c r="D17" s="24"/>
      <c r="E17" s="34"/>
      <c r="F17" s="35"/>
      <c r="G17" s="34"/>
      <c r="H17" s="34"/>
      <c r="I17" s="28"/>
      <c r="J17" s="125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4" t="s">
        <v>416</v>
      </c>
      <c r="C18" s="24" t="s">
        <v>417</v>
      </c>
      <c r="D18" s="24" t="s">
        <v>418</v>
      </c>
      <c r="E18" s="39" t="n">
        <v>20000</v>
      </c>
      <c r="F18" s="39" t="n">
        <v>20000</v>
      </c>
      <c r="G18" s="39" t="n">
        <v>20000</v>
      </c>
      <c r="H18" s="39" t="n">
        <v>20000</v>
      </c>
      <c r="I18" s="28" t="s">
        <v>263</v>
      </c>
      <c r="J18" s="24" t="s">
        <v>419</v>
      </c>
      <c r="K18" s="124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4"/>
      <c r="C19" s="24"/>
      <c r="D19" s="24"/>
      <c r="E19" s="30" t="s">
        <v>420</v>
      </c>
      <c r="F19" s="63"/>
      <c r="G19" s="49"/>
      <c r="H19" s="49"/>
      <c r="I19" s="28"/>
      <c r="J19" s="24"/>
      <c r="K19" s="124"/>
      <c r="L19" s="6"/>
      <c r="M19" s="7"/>
      <c r="N19" s="8"/>
    </row>
    <row r="20" customFormat="false" ht="19.5" hidden="false" customHeight="true" outlineLevel="0" collapsed="false">
      <c r="A20" s="23"/>
      <c r="B20" s="24"/>
      <c r="C20" s="24"/>
      <c r="D20" s="24"/>
      <c r="E20" s="30" t="s">
        <v>421</v>
      </c>
      <c r="F20" s="63"/>
      <c r="G20" s="49"/>
      <c r="H20" s="49"/>
      <c r="I20" s="28"/>
      <c r="J20" s="24"/>
      <c r="K20" s="124"/>
      <c r="L20" s="6"/>
      <c r="M20" s="7"/>
      <c r="N20" s="8"/>
    </row>
    <row r="21" customFormat="false" ht="19.5" hidden="false" customHeight="true" outlineLevel="0" collapsed="false">
      <c r="A21" s="23"/>
      <c r="B21" s="24"/>
      <c r="C21" s="24"/>
      <c r="D21" s="24"/>
      <c r="E21" s="30" t="s">
        <v>422</v>
      </c>
      <c r="F21" s="31"/>
      <c r="G21" s="50"/>
      <c r="H21" s="50"/>
      <c r="I21" s="28"/>
      <c r="J21" s="24"/>
      <c r="K21" s="124"/>
      <c r="L21" s="6"/>
      <c r="M21" s="7"/>
      <c r="N21" s="8"/>
    </row>
    <row r="22" customFormat="false" ht="19.5" hidden="false" customHeight="true" outlineLevel="0" collapsed="false">
      <c r="A22" s="23"/>
      <c r="B22" s="24"/>
      <c r="C22" s="24"/>
      <c r="D22" s="24"/>
      <c r="E22" s="50"/>
      <c r="F22" s="56"/>
      <c r="G22" s="50"/>
      <c r="H22" s="50"/>
      <c r="I22" s="28"/>
      <c r="J22" s="24"/>
      <c r="K22" s="124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423</v>
      </c>
      <c r="C23" s="24" t="s">
        <v>424</v>
      </c>
      <c r="D23" s="24" t="s">
        <v>425</v>
      </c>
      <c r="E23" s="39" t="n">
        <v>2600000</v>
      </c>
      <c r="F23" s="39" t="n">
        <v>2600000</v>
      </c>
      <c r="G23" s="39" t="n">
        <v>2600000</v>
      </c>
      <c r="H23" s="39" t="n">
        <v>2600000</v>
      </c>
      <c r="I23" s="28" t="s">
        <v>426</v>
      </c>
      <c r="J23" s="24" t="s">
        <v>427</v>
      </c>
      <c r="K23" s="124" t="s">
        <v>32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30" t="s">
        <v>428</v>
      </c>
      <c r="F24" s="63"/>
      <c r="G24" s="49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30" t="s">
        <v>67</v>
      </c>
      <c r="F25" s="63"/>
      <c r="G25" s="49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30" t="s">
        <v>429</v>
      </c>
      <c r="F26" s="31"/>
      <c r="G26" s="50"/>
      <c r="H26" s="50"/>
      <c r="I26" s="28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2640000</v>
      </c>
      <c r="P27" s="43" t="n">
        <f aca="false">SUM(F13:F27)</f>
        <v>2640000</v>
      </c>
      <c r="Q27" s="43" t="n">
        <f aca="false">SUM(G13:G27)</f>
        <v>2640000</v>
      </c>
      <c r="R27" s="43" t="n">
        <f aca="false">SUM(H13:H27)</f>
        <v>2640000</v>
      </c>
      <c r="S27" s="3" t="n">
        <f aca="false">SUM(O27:R27)</f>
        <v>10560000</v>
      </c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3"/>
      <c r="M28" s="53"/>
      <c r="N28" s="54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430</v>
      </c>
      <c r="R29" s="3"/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30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41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36" t="n">
        <v>4</v>
      </c>
      <c r="B40" s="24" t="s">
        <v>431</v>
      </c>
      <c r="C40" s="24" t="s">
        <v>432</v>
      </c>
      <c r="D40" s="24" t="s">
        <v>433</v>
      </c>
      <c r="E40" s="39" t="n">
        <v>250000</v>
      </c>
      <c r="F40" s="39" t="n">
        <v>250000</v>
      </c>
      <c r="G40" s="39" t="n">
        <v>250000</v>
      </c>
      <c r="H40" s="39" t="n">
        <v>250000</v>
      </c>
      <c r="I40" s="28" t="s">
        <v>434</v>
      </c>
      <c r="J40" s="24" t="s">
        <v>435</v>
      </c>
      <c r="K40" s="124" t="s">
        <v>325</v>
      </c>
      <c r="L40" s="6"/>
      <c r="M40" s="7"/>
      <c r="N40" s="8"/>
    </row>
    <row r="41" customFormat="false" ht="19.5" hidden="false" customHeight="true" outlineLevel="0" collapsed="false">
      <c r="A41" s="36"/>
      <c r="B41" s="24"/>
      <c r="C41" s="24"/>
      <c r="D41" s="24"/>
      <c r="E41" s="30" t="s">
        <v>436</v>
      </c>
      <c r="F41" s="63"/>
      <c r="G41" s="49"/>
      <c r="H41" s="49"/>
      <c r="I41" s="28"/>
      <c r="J41" s="24"/>
      <c r="K41" s="124"/>
      <c r="L41" s="6"/>
      <c r="M41" s="7"/>
      <c r="N41" s="8"/>
    </row>
    <row r="42" customFormat="false" ht="19.5" hidden="false" customHeight="true" outlineLevel="0" collapsed="false">
      <c r="A42" s="36"/>
      <c r="B42" s="24"/>
      <c r="C42" s="24"/>
      <c r="D42" s="24"/>
      <c r="E42" s="30" t="s">
        <v>391</v>
      </c>
      <c r="F42" s="63"/>
      <c r="G42" s="49"/>
      <c r="H42" s="49"/>
      <c r="I42" s="28"/>
      <c r="J42" s="24"/>
      <c r="K42" s="124"/>
      <c r="L42" s="6"/>
      <c r="M42" s="7"/>
      <c r="N42" s="8"/>
    </row>
    <row r="43" customFormat="false" ht="19.5" hidden="false" customHeight="true" outlineLevel="0" collapsed="false">
      <c r="A43" s="36"/>
      <c r="B43" s="24"/>
      <c r="C43" s="24"/>
      <c r="D43" s="24"/>
      <c r="E43" s="30" t="s">
        <v>392</v>
      </c>
      <c r="F43" s="31"/>
      <c r="G43" s="50"/>
      <c r="H43" s="50"/>
      <c r="I43" s="28"/>
      <c r="J43" s="24"/>
      <c r="K43" s="124"/>
      <c r="L43" s="6"/>
      <c r="M43" s="7"/>
      <c r="N43" s="8"/>
    </row>
    <row r="44" customFormat="false" ht="19.5" hidden="false" customHeight="true" outlineLevel="0" collapsed="false">
      <c r="A44" s="36"/>
      <c r="B44" s="24"/>
      <c r="C44" s="24"/>
      <c r="D44" s="24"/>
      <c r="E44" s="34"/>
      <c r="F44" s="35"/>
      <c r="G44" s="34"/>
      <c r="H44" s="34"/>
      <c r="I44" s="28"/>
      <c r="J44" s="24"/>
      <c r="K44" s="124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437</v>
      </c>
      <c r="C45" s="24" t="s">
        <v>438</v>
      </c>
      <c r="D45" s="24" t="s">
        <v>439</v>
      </c>
      <c r="E45" s="39" t="n">
        <v>12000</v>
      </c>
      <c r="F45" s="39" t="n">
        <v>12000</v>
      </c>
      <c r="G45" s="39" t="n">
        <v>12000</v>
      </c>
      <c r="H45" s="39" t="n">
        <v>12000</v>
      </c>
      <c r="I45" s="28" t="s">
        <v>440</v>
      </c>
      <c r="J45" s="24" t="s">
        <v>441</v>
      </c>
      <c r="K45" s="124" t="s">
        <v>325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30" t="s">
        <v>420</v>
      </c>
      <c r="F46" s="63"/>
      <c r="G46" s="49"/>
      <c r="H46" s="49"/>
      <c r="I46" s="28"/>
      <c r="J46" s="24"/>
      <c r="K46" s="124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30" t="s">
        <v>421</v>
      </c>
      <c r="F47" s="63"/>
      <c r="G47" s="49"/>
      <c r="H47" s="49"/>
      <c r="I47" s="28"/>
      <c r="J47" s="24"/>
      <c r="K47" s="124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30" t="s">
        <v>422</v>
      </c>
      <c r="F48" s="31"/>
      <c r="G48" s="50"/>
      <c r="H48" s="50"/>
      <c r="I48" s="28"/>
      <c r="J48" s="24"/>
      <c r="K48" s="124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34"/>
      <c r="F49" s="35"/>
      <c r="G49" s="34"/>
      <c r="H49" s="34"/>
      <c r="I49" s="28"/>
      <c r="J49" s="24"/>
      <c r="K49" s="124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442</v>
      </c>
      <c r="C50" s="24" t="s">
        <v>443</v>
      </c>
      <c r="D50" s="24" t="s">
        <v>444</v>
      </c>
      <c r="E50" s="39" t="n">
        <v>200000</v>
      </c>
      <c r="F50" s="39" t="n">
        <v>200000</v>
      </c>
      <c r="G50" s="39" t="n">
        <v>200000</v>
      </c>
      <c r="H50" s="39" t="n">
        <v>200000</v>
      </c>
      <c r="I50" s="143" t="s">
        <v>445</v>
      </c>
      <c r="J50" s="24" t="s">
        <v>446</v>
      </c>
      <c r="K50" s="29" t="s">
        <v>31</v>
      </c>
      <c r="L50" s="6"/>
      <c r="M50" s="7"/>
      <c r="N50" s="8"/>
      <c r="R50" s="3"/>
    </row>
    <row r="51" customFormat="false" ht="19.5" hidden="false" customHeight="true" outlineLevel="0" collapsed="false">
      <c r="A51" s="23"/>
      <c r="B51" s="24"/>
      <c r="C51" s="24"/>
      <c r="D51" s="24"/>
      <c r="E51" s="63"/>
      <c r="F51" s="63"/>
      <c r="G51" s="63"/>
      <c r="H51" s="63"/>
      <c r="I51" s="143"/>
      <c r="J51" s="24"/>
      <c r="K51" s="29"/>
      <c r="L51" s="6"/>
      <c r="M51" s="7"/>
      <c r="N51" s="8"/>
      <c r="R51" s="3"/>
    </row>
    <row r="52" customFormat="false" ht="19.5" hidden="false" customHeight="true" outlineLevel="0" collapsed="false">
      <c r="A52" s="23"/>
      <c r="B52" s="24"/>
      <c r="C52" s="24"/>
      <c r="D52" s="24"/>
      <c r="E52" s="63"/>
      <c r="F52" s="63"/>
      <c r="G52" s="63"/>
      <c r="H52" s="63"/>
      <c r="I52" s="143"/>
      <c r="J52" s="24"/>
      <c r="K52" s="29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24"/>
      <c r="D53" s="24"/>
      <c r="E53" s="17"/>
      <c r="F53" s="31"/>
      <c r="G53" s="17"/>
      <c r="H53" s="17"/>
      <c r="I53" s="143"/>
      <c r="J53" s="24"/>
      <c r="K53" s="29"/>
      <c r="L53" s="6"/>
      <c r="M53" s="7"/>
      <c r="N53" s="8"/>
      <c r="O53" s="1" t="n">
        <v>3</v>
      </c>
      <c r="P53" s="1" t="n">
        <v>3</v>
      </c>
      <c r="Q53" s="1" t="n">
        <v>3</v>
      </c>
      <c r="R53" s="1" t="n">
        <v>3</v>
      </c>
      <c r="S53" s="3" t="n">
        <f aca="false">SUM(O53:R53)</f>
        <v>12</v>
      </c>
    </row>
    <row r="54" customFormat="false" ht="19.5" hidden="false" customHeight="true" outlineLevel="0" collapsed="false">
      <c r="A54" s="23"/>
      <c r="B54" s="24"/>
      <c r="C54" s="24"/>
      <c r="D54" s="24"/>
      <c r="E54" s="34"/>
      <c r="F54" s="35"/>
      <c r="G54" s="34"/>
      <c r="H54" s="34"/>
      <c r="I54" s="143"/>
      <c r="J54" s="24"/>
      <c r="K54" s="29"/>
      <c r="L54" s="6"/>
      <c r="M54" s="7"/>
      <c r="N54" s="8"/>
      <c r="O54" s="43" t="n">
        <f aca="false">SUM(E40:E54)</f>
        <v>462000</v>
      </c>
      <c r="P54" s="43" t="n">
        <f aca="false">SUM(F40:F54)</f>
        <v>462000</v>
      </c>
      <c r="Q54" s="43" t="n">
        <f aca="false">SUM(G40:G54)</f>
        <v>462000</v>
      </c>
      <c r="R54" s="43" t="n">
        <f aca="false">SUM(H40:H54)</f>
        <v>462000</v>
      </c>
      <c r="S54" s="3" t="n">
        <f aca="false">SUM(O54:R54)</f>
        <v>1848000</v>
      </c>
    </row>
    <row r="55" customFormat="false" ht="19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9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6"/>
      <c r="M56" s="96"/>
      <c r="N56" s="96"/>
      <c r="O56" s="97" t="s">
        <v>196</v>
      </c>
      <c r="P56" s="97" t="s">
        <v>197</v>
      </c>
      <c r="Q56" s="97" t="s">
        <v>198</v>
      </c>
      <c r="R56" s="97" t="s">
        <v>199</v>
      </c>
      <c r="S56" s="98" t="s">
        <v>48</v>
      </c>
    </row>
    <row r="57" customFormat="false" ht="19.5" hidden="false" customHeight="true" outlineLevel="0" collapsed="false">
      <c r="O57" s="100" t="n">
        <f aca="false">O26+O53</f>
        <v>6</v>
      </c>
      <c r="P57" s="100" t="n">
        <f aca="false">P26+P53</f>
        <v>6</v>
      </c>
      <c r="Q57" s="100" t="n">
        <f aca="false">Q26+Q53</f>
        <v>6</v>
      </c>
      <c r="R57" s="100" t="n">
        <f aca="false">R26+R53</f>
        <v>6</v>
      </c>
      <c r="S57" s="101" t="n">
        <f aca="false">SUM(O57:R57)</f>
        <v>24</v>
      </c>
    </row>
    <row r="58" customFormat="false" ht="19.5" hidden="false" customHeight="true" outlineLevel="0" collapsed="false">
      <c r="O58" s="100" t="n">
        <f aca="false">O27+O54</f>
        <v>3102000</v>
      </c>
      <c r="P58" s="100" t="n">
        <f aca="false">P27+P54</f>
        <v>3102000</v>
      </c>
      <c r="Q58" s="100" t="n">
        <f aca="false">Q27+Q54</f>
        <v>3102000</v>
      </c>
      <c r="R58" s="100" t="n">
        <f aca="false">R27+R54</f>
        <v>3102000</v>
      </c>
      <c r="S58" s="101" t="n">
        <f aca="false">SUM(O58:R58)</f>
        <v>12408000</v>
      </c>
    </row>
    <row r="59" customFormat="false" ht="19.5" hidden="false" customHeight="true" outlineLevel="0" collapsed="false">
      <c r="O59" s="102" t="s">
        <v>200</v>
      </c>
      <c r="P59" s="102" t="s">
        <v>200</v>
      </c>
      <c r="Q59" s="102" t="s">
        <v>200</v>
      </c>
      <c r="R59" s="102" t="s">
        <v>200</v>
      </c>
      <c r="S59" s="102" t="s">
        <v>201</v>
      </c>
    </row>
    <row r="60" customFormat="false" ht="19.5" hidden="false" customHeight="true" outlineLevel="0" collapsed="false">
      <c r="O60" s="70" t="n">
        <v>3</v>
      </c>
      <c r="P60" s="70" t="n">
        <v>3</v>
      </c>
      <c r="Q60" s="70" t="n">
        <v>3</v>
      </c>
      <c r="R60" s="70" t="n">
        <v>3</v>
      </c>
      <c r="S60" s="71" t="n">
        <f aca="false">SUM(O60:R60)</f>
        <v>12</v>
      </c>
    </row>
  </sheetData>
  <mergeCells count="80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</mergeCells>
  <printOptions headings="false" gridLines="false" gridLinesSet="true" horizontalCentered="true" verticalCentered="true"/>
  <pageMargins left="0.0395833333333333" right="0.0395833333333333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77" activeCellId="0" sqref="J77:J8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"/>
    <col collapsed="false" customWidth="true" hidden="false" outlineLevel="0" max="3" min="3" style="1" width="14.14"/>
    <col collapsed="false" customWidth="true" hidden="false" outlineLevel="0" max="4" min="4" style="1" width="18.42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1" width="15.56"/>
    <col collapsed="false" customWidth="true" hidden="false" outlineLevel="0" max="11" min="11" style="1" width="10.42"/>
    <col collapsed="false" customWidth="true" hidden="false" outlineLevel="0" max="12" min="12" style="1" width="3.85"/>
    <col collapsed="false" customWidth="true" hidden="false" outlineLevel="0" max="14" min="13" style="1" width="3"/>
    <col collapsed="false" customWidth="true" hidden="false" outlineLevel="0" max="15" min="15" style="1" width="12.7"/>
    <col collapsed="false" customWidth="true" hidden="false" outlineLevel="0" max="16" min="16" style="1" width="12.14"/>
    <col collapsed="false" customWidth="true" hidden="false" outlineLevel="0" max="17" min="17" style="1" width="13.42"/>
    <col collapsed="false" customWidth="true" hidden="false" outlineLevel="0" max="18" min="18" style="1" width="12.14"/>
    <col collapsed="false" customWidth="true" hidden="false" outlineLevel="0" max="19" min="19" style="1" width="13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47</v>
      </c>
    </row>
    <row r="3" customFormat="false" ht="19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8"/>
      <c r="R3" s="3"/>
    </row>
    <row r="4" customFormat="false" ht="19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  <c r="N4" s="8"/>
      <c r="R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8"/>
    </row>
    <row r="6" customFormat="false" ht="19.5" hidden="false" customHeight="true" outlineLevel="0" collapsed="false">
      <c r="A6" s="9" t="s">
        <v>305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8"/>
    </row>
    <row r="7" customFormat="false" ht="19.5" hidden="false" customHeight="true" outlineLevel="0" collapsed="false">
      <c r="A7" s="9" t="s">
        <v>448</v>
      </c>
      <c r="B7" s="9"/>
      <c r="C7" s="9"/>
      <c r="D7" s="9"/>
      <c r="E7" s="9"/>
      <c r="F7" s="9"/>
      <c r="G7" s="9"/>
      <c r="H7" s="9"/>
      <c r="I7" s="9"/>
      <c r="J7" s="9"/>
      <c r="K7" s="9"/>
      <c r="L7" s="6"/>
      <c r="M7" s="7"/>
      <c r="N7" s="8"/>
    </row>
    <row r="8" customFormat="false" ht="19.5" hidden="false" customHeight="true" outlineLevel="0" collapsed="false">
      <c r="A8" s="10" t="s">
        <v>3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  <c r="M8" s="7"/>
      <c r="N8" s="8"/>
    </row>
    <row r="9" customFormat="false" ht="19.5" hidden="false" customHeight="true" outlineLevel="0" collapsed="false">
      <c r="A9" s="10" t="s">
        <v>44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7"/>
      <c r="N9" s="8"/>
    </row>
    <row r="10" customFormat="false" ht="19.5" hidden="false" customHeight="true" outlineLevel="0" collapsed="false">
      <c r="A10" s="11" t="s">
        <v>11</v>
      </c>
      <c r="B10" s="11" t="s">
        <v>12</v>
      </c>
      <c r="C10" s="11" t="s">
        <v>13</v>
      </c>
      <c r="D10" s="13" t="s">
        <v>14</v>
      </c>
      <c r="E10" s="105" t="s">
        <v>15</v>
      </c>
      <c r="F10" s="105"/>
      <c r="G10" s="105"/>
      <c r="H10" s="105"/>
      <c r="I10" s="13" t="s">
        <v>16</v>
      </c>
      <c r="J10" s="11" t="s">
        <v>17</v>
      </c>
      <c r="K10" s="16" t="s">
        <v>18</v>
      </c>
      <c r="L10" s="6"/>
      <c r="M10" s="7"/>
      <c r="N10" s="8"/>
    </row>
    <row r="11" customFormat="false" ht="19.5" hidden="false" customHeight="true" outlineLevel="0" collapsed="false">
      <c r="A11" s="11"/>
      <c r="B11" s="11"/>
      <c r="C11" s="11"/>
      <c r="D11" s="17" t="s">
        <v>19</v>
      </c>
      <c r="E11" s="13" t="s">
        <v>20</v>
      </c>
      <c r="F11" s="106" t="s">
        <v>21</v>
      </c>
      <c r="G11" s="18" t="s">
        <v>22</v>
      </c>
      <c r="H11" s="18" t="s">
        <v>23</v>
      </c>
      <c r="I11" s="19" t="s">
        <v>24</v>
      </c>
      <c r="J11" s="11"/>
      <c r="K11" s="16"/>
      <c r="L11" s="6"/>
      <c r="M11" s="7"/>
      <c r="N11" s="8"/>
    </row>
    <row r="12" customFormat="false" ht="19.5" hidden="false" customHeight="true" outlineLevel="0" collapsed="false">
      <c r="A12" s="11"/>
      <c r="B12" s="11"/>
      <c r="C12" s="11"/>
      <c r="D12" s="19"/>
      <c r="E12" s="20" t="s">
        <v>25</v>
      </c>
      <c r="F12" s="42" t="s">
        <v>25</v>
      </c>
      <c r="G12" s="20" t="s">
        <v>25</v>
      </c>
      <c r="H12" s="21" t="s">
        <v>25</v>
      </c>
      <c r="I12" s="22"/>
      <c r="J12" s="11"/>
      <c r="K12" s="16"/>
      <c r="L12" s="6"/>
      <c r="M12" s="7"/>
      <c r="N12" s="8"/>
    </row>
    <row r="13" customFormat="false" ht="19.5" hidden="false" customHeight="true" outlineLevel="0" collapsed="false">
      <c r="A13" s="23" t="n">
        <v>1</v>
      </c>
      <c r="B13" s="24" t="s">
        <v>450</v>
      </c>
      <c r="C13" s="24" t="s">
        <v>451</v>
      </c>
      <c r="D13" s="24" t="s">
        <v>452</v>
      </c>
      <c r="E13" s="39" t="n">
        <v>30000</v>
      </c>
      <c r="F13" s="39" t="n">
        <v>30000</v>
      </c>
      <c r="G13" s="39" t="n">
        <v>30000</v>
      </c>
      <c r="H13" s="39" t="n">
        <v>30000</v>
      </c>
      <c r="I13" s="28" t="s">
        <v>263</v>
      </c>
      <c r="J13" s="24" t="s">
        <v>453</v>
      </c>
      <c r="K13" s="124" t="s">
        <v>265</v>
      </c>
      <c r="L13" s="6"/>
      <c r="M13" s="7"/>
      <c r="N13" s="8"/>
    </row>
    <row r="14" customFormat="false" ht="19.5" hidden="false" customHeight="true" outlineLevel="0" collapsed="false">
      <c r="A14" s="23"/>
      <c r="B14" s="24"/>
      <c r="C14" s="24"/>
      <c r="D14" s="24"/>
      <c r="E14" s="30" t="s">
        <v>295</v>
      </c>
      <c r="F14" s="63"/>
      <c r="G14" s="49"/>
      <c r="H14" s="49"/>
      <c r="I14" s="28"/>
      <c r="J14" s="24"/>
      <c r="K14" s="124"/>
      <c r="L14" s="6"/>
      <c r="M14" s="7"/>
      <c r="N14" s="8"/>
    </row>
    <row r="15" customFormat="false" ht="19.5" hidden="false" customHeight="true" outlineLevel="0" collapsed="false">
      <c r="A15" s="23"/>
      <c r="B15" s="24"/>
      <c r="C15" s="24"/>
      <c r="D15" s="24"/>
      <c r="E15" s="30" t="s">
        <v>326</v>
      </c>
      <c r="F15" s="63"/>
      <c r="G15" s="49"/>
      <c r="H15" s="49"/>
      <c r="I15" s="28"/>
      <c r="J15" s="24"/>
      <c r="K15" s="124"/>
      <c r="L15" s="6"/>
      <c r="M15" s="7"/>
      <c r="N15" s="8"/>
    </row>
    <row r="16" customFormat="false" ht="19.5" hidden="false" customHeight="true" outlineLevel="0" collapsed="false">
      <c r="A16" s="23"/>
      <c r="B16" s="24"/>
      <c r="C16" s="24"/>
      <c r="D16" s="24"/>
      <c r="E16" s="30" t="s">
        <v>327</v>
      </c>
      <c r="F16" s="31"/>
      <c r="G16" s="50"/>
      <c r="H16" s="50"/>
      <c r="I16" s="28"/>
      <c r="J16" s="24"/>
      <c r="K16" s="124"/>
      <c r="L16" s="6"/>
      <c r="M16" s="7"/>
      <c r="N16" s="8"/>
    </row>
    <row r="17" customFormat="false" ht="19.5" hidden="false" customHeight="true" outlineLevel="0" collapsed="false">
      <c r="A17" s="23"/>
      <c r="B17" s="24"/>
      <c r="C17" s="24"/>
      <c r="D17" s="24"/>
      <c r="E17" s="50"/>
      <c r="F17" s="56"/>
      <c r="G17" s="50"/>
      <c r="H17" s="50"/>
      <c r="I17" s="28"/>
      <c r="J17" s="24"/>
      <c r="K17" s="124"/>
      <c r="L17" s="6"/>
      <c r="M17" s="7"/>
      <c r="N17" s="8"/>
    </row>
    <row r="18" customFormat="false" ht="19.5" hidden="false" customHeight="true" outlineLevel="0" collapsed="false">
      <c r="A18" s="23" t="n">
        <v>2</v>
      </c>
      <c r="B18" s="26" t="s">
        <v>454</v>
      </c>
      <c r="C18" s="26" t="s">
        <v>455</v>
      </c>
      <c r="D18" s="26" t="s">
        <v>456</v>
      </c>
      <c r="E18" s="39" t="n">
        <v>80000</v>
      </c>
      <c r="F18" s="39" t="n">
        <v>80000</v>
      </c>
      <c r="G18" s="39" t="n">
        <v>80000</v>
      </c>
      <c r="H18" s="39" t="n">
        <v>80000</v>
      </c>
      <c r="I18" s="72" t="s">
        <v>263</v>
      </c>
      <c r="J18" s="144" t="s">
        <v>457</v>
      </c>
      <c r="K18" s="128" t="s">
        <v>265</v>
      </c>
      <c r="L18" s="6"/>
      <c r="M18" s="7"/>
      <c r="N18" s="8"/>
    </row>
    <row r="19" customFormat="false" ht="19.5" hidden="false" customHeight="true" outlineLevel="0" collapsed="false">
      <c r="A19" s="23"/>
      <c r="B19" s="26"/>
      <c r="C19" s="26"/>
      <c r="D19" s="26"/>
      <c r="E19" s="30" t="s">
        <v>318</v>
      </c>
      <c r="F19" s="63"/>
      <c r="G19" s="49"/>
      <c r="H19" s="49"/>
      <c r="I19" s="72"/>
      <c r="J19" s="144"/>
      <c r="K19" s="128"/>
      <c r="L19" s="6"/>
      <c r="M19" s="7"/>
      <c r="N19" s="8"/>
    </row>
    <row r="20" customFormat="false" ht="19.5" hidden="false" customHeight="true" outlineLevel="0" collapsed="false">
      <c r="A20" s="23"/>
      <c r="B20" s="26"/>
      <c r="C20" s="26"/>
      <c r="D20" s="26"/>
      <c r="E20" s="30" t="s">
        <v>319</v>
      </c>
      <c r="F20" s="63"/>
      <c r="G20" s="49"/>
      <c r="H20" s="49"/>
      <c r="I20" s="72"/>
      <c r="J20" s="144"/>
      <c r="K20" s="128"/>
      <c r="L20" s="6"/>
      <c r="M20" s="7"/>
      <c r="N20" s="8"/>
    </row>
    <row r="21" customFormat="false" ht="19.5" hidden="false" customHeight="true" outlineLevel="0" collapsed="false">
      <c r="A21" s="23"/>
      <c r="B21" s="26"/>
      <c r="C21" s="26"/>
      <c r="D21" s="26"/>
      <c r="E21" s="30" t="s">
        <v>320</v>
      </c>
      <c r="F21" s="31"/>
      <c r="G21" s="50"/>
      <c r="H21" s="50"/>
      <c r="I21" s="72"/>
      <c r="J21" s="144"/>
      <c r="K21" s="128"/>
      <c r="L21" s="6"/>
      <c r="M21" s="7"/>
      <c r="N21" s="8"/>
    </row>
    <row r="22" customFormat="false" ht="19.5" hidden="false" customHeight="true" outlineLevel="0" collapsed="false">
      <c r="A22" s="23"/>
      <c r="B22" s="26"/>
      <c r="C22" s="26"/>
      <c r="D22" s="26"/>
      <c r="E22" s="50"/>
      <c r="F22" s="56"/>
      <c r="G22" s="50"/>
      <c r="H22" s="50"/>
      <c r="I22" s="72"/>
      <c r="J22" s="144"/>
      <c r="K22" s="128"/>
      <c r="L22" s="6"/>
      <c r="M22" s="7"/>
      <c r="N22" s="8"/>
    </row>
    <row r="23" customFormat="false" ht="19.5" hidden="false" customHeight="true" outlineLevel="0" collapsed="false">
      <c r="A23" s="23" t="n">
        <v>3</v>
      </c>
      <c r="B23" s="24" t="s">
        <v>458</v>
      </c>
      <c r="C23" s="24" t="s">
        <v>459</v>
      </c>
      <c r="D23" s="24" t="s">
        <v>460</v>
      </c>
      <c r="E23" s="39" t="n">
        <v>80000</v>
      </c>
      <c r="F23" s="39" t="n">
        <v>80000</v>
      </c>
      <c r="G23" s="39" t="n">
        <v>80000</v>
      </c>
      <c r="H23" s="39" t="n">
        <v>80000</v>
      </c>
      <c r="I23" s="28" t="s">
        <v>263</v>
      </c>
      <c r="J23" s="24" t="s">
        <v>461</v>
      </c>
      <c r="K23" s="124" t="s">
        <v>265</v>
      </c>
      <c r="L23" s="6"/>
      <c r="M23" s="7"/>
      <c r="N23" s="8"/>
    </row>
    <row r="24" customFormat="false" ht="19.5" hidden="false" customHeight="true" outlineLevel="0" collapsed="false">
      <c r="A24" s="23"/>
      <c r="B24" s="24"/>
      <c r="C24" s="24"/>
      <c r="D24" s="24"/>
      <c r="E24" s="30" t="s">
        <v>214</v>
      </c>
      <c r="F24" s="63"/>
      <c r="G24" s="49"/>
      <c r="H24" s="49"/>
      <c r="I24" s="28"/>
      <c r="J24" s="24"/>
      <c r="K24" s="124"/>
      <c r="L24" s="6"/>
      <c r="M24" s="7"/>
      <c r="N24" s="8"/>
    </row>
    <row r="25" customFormat="false" ht="19.5" hidden="false" customHeight="true" outlineLevel="0" collapsed="false">
      <c r="A25" s="23"/>
      <c r="B25" s="24"/>
      <c r="C25" s="24"/>
      <c r="D25" s="24"/>
      <c r="E25" s="30" t="s">
        <v>462</v>
      </c>
      <c r="F25" s="63"/>
      <c r="G25" s="49"/>
      <c r="H25" s="49"/>
      <c r="I25" s="28"/>
      <c r="J25" s="24"/>
      <c r="K25" s="124"/>
      <c r="L25" s="6"/>
      <c r="M25" s="7"/>
      <c r="N25" s="8"/>
      <c r="O25" s="40" t="s">
        <v>44</v>
      </c>
      <c r="P25" s="40" t="s">
        <v>45</v>
      </c>
      <c r="Q25" s="40" t="s">
        <v>46</v>
      </c>
      <c r="R25" s="40" t="s">
        <v>47</v>
      </c>
      <c r="S25" s="41" t="s">
        <v>48</v>
      </c>
    </row>
    <row r="26" customFormat="false" ht="19.5" hidden="false" customHeight="true" outlineLevel="0" collapsed="false">
      <c r="A26" s="23"/>
      <c r="B26" s="24"/>
      <c r="C26" s="24"/>
      <c r="D26" s="24"/>
      <c r="E26" s="30" t="s">
        <v>463</v>
      </c>
      <c r="F26" s="31"/>
      <c r="G26" s="50"/>
      <c r="H26" s="50"/>
      <c r="I26" s="28"/>
      <c r="J26" s="24"/>
      <c r="K26" s="124"/>
      <c r="L26" s="6"/>
      <c r="M26" s="7"/>
      <c r="N26" s="8"/>
      <c r="O26" s="1" t="n">
        <v>3</v>
      </c>
      <c r="P26" s="1" t="n">
        <v>3</v>
      </c>
      <c r="Q26" s="1" t="n">
        <v>3</v>
      </c>
      <c r="R26" s="1" t="n">
        <v>3</v>
      </c>
      <c r="S26" s="3" t="n">
        <f aca="false">SUM(O26:R26)</f>
        <v>12</v>
      </c>
    </row>
    <row r="27" customFormat="false" ht="19.5" hidden="false" customHeight="true" outlineLevel="0" collapsed="false">
      <c r="A27" s="23"/>
      <c r="B27" s="24"/>
      <c r="C27" s="24"/>
      <c r="D27" s="24"/>
      <c r="E27" s="34"/>
      <c r="F27" s="35"/>
      <c r="G27" s="34"/>
      <c r="H27" s="34"/>
      <c r="I27" s="28"/>
      <c r="J27" s="24"/>
      <c r="K27" s="124"/>
      <c r="L27" s="6"/>
      <c r="M27" s="7"/>
      <c r="N27" s="8"/>
      <c r="O27" s="43" t="n">
        <f aca="false">SUM(E13:E27)</f>
        <v>190000</v>
      </c>
      <c r="P27" s="43" t="n">
        <f aca="false">SUM(F13:F27)</f>
        <v>190000</v>
      </c>
      <c r="Q27" s="43" t="n">
        <f aca="false">SUM(G13:G27)</f>
        <v>190000</v>
      </c>
      <c r="R27" s="43" t="n">
        <f aca="false">SUM(H13:H27)</f>
        <v>190000</v>
      </c>
      <c r="S27" s="3" t="n">
        <f aca="false">SUM(O27:R27)</f>
        <v>760000</v>
      </c>
    </row>
    <row r="28" customFormat="false" ht="19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19.5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 t="s">
        <v>2</v>
      </c>
      <c r="M29" s="7" t="s">
        <v>3</v>
      </c>
      <c r="N29" s="8" t="s">
        <v>464</v>
      </c>
    </row>
    <row r="30" customFormat="false" ht="19.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7"/>
      <c r="N30" s="8"/>
      <c r="R30" s="3"/>
    </row>
    <row r="31" customFormat="false" ht="19.5" hidden="false" customHeight="true" outlineLevel="0" collapsed="false">
      <c r="A31" s="5" t="s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7"/>
      <c r="N31" s="8"/>
      <c r="R31" s="3"/>
    </row>
    <row r="32" customFormat="false" ht="19.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7"/>
      <c r="N32" s="8"/>
    </row>
    <row r="33" customFormat="false" ht="19.5" hidden="false" customHeight="true" outlineLevel="0" collapsed="false">
      <c r="A33" s="9" t="s">
        <v>30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6"/>
      <c r="M33" s="7"/>
      <c r="N33" s="8"/>
    </row>
    <row r="34" customFormat="false" ht="19.5" hidden="false" customHeight="true" outlineLevel="0" collapsed="false">
      <c r="A34" s="9" t="s">
        <v>4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6"/>
      <c r="M34" s="7"/>
      <c r="N34" s="8"/>
    </row>
    <row r="35" customFormat="false" ht="19.5" hidden="false" customHeight="true" outlineLevel="0" collapsed="false">
      <c r="A35" s="10" t="s">
        <v>30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6"/>
      <c r="M35" s="7"/>
      <c r="N35" s="8"/>
    </row>
    <row r="36" customFormat="false" ht="19.5" hidden="false" customHeight="true" outlineLevel="0" collapsed="false">
      <c r="A36" s="10" t="s">
        <v>44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"/>
      <c r="M36" s="7"/>
      <c r="N36" s="8"/>
    </row>
    <row r="37" customFormat="false" ht="19.5" hidden="false" customHeight="true" outlineLevel="0" collapsed="false">
      <c r="A37" s="11" t="s">
        <v>11</v>
      </c>
      <c r="B37" s="11" t="s">
        <v>12</v>
      </c>
      <c r="C37" s="11" t="s">
        <v>13</v>
      </c>
      <c r="D37" s="13" t="s">
        <v>14</v>
      </c>
      <c r="E37" s="105" t="s">
        <v>15</v>
      </c>
      <c r="F37" s="105"/>
      <c r="G37" s="105"/>
      <c r="H37" s="105"/>
      <c r="I37" s="13" t="s">
        <v>16</v>
      </c>
      <c r="J37" s="11" t="s">
        <v>17</v>
      </c>
      <c r="K37" s="16" t="s">
        <v>18</v>
      </c>
      <c r="L37" s="6"/>
      <c r="M37" s="7"/>
      <c r="N37" s="8"/>
    </row>
    <row r="38" customFormat="false" ht="19.5" hidden="false" customHeight="true" outlineLevel="0" collapsed="false">
      <c r="A38" s="11"/>
      <c r="B38" s="11"/>
      <c r="C38" s="11"/>
      <c r="D38" s="17" t="s">
        <v>19</v>
      </c>
      <c r="E38" s="13" t="s">
        <v>20</v>
      </c>
      <c r="F38" s="106" t="s">
        <v>21</v>
      </c>
      <c r="G38" s="18" t="s">
        <v>22</v>
      </c>
      <c r="H38" s="18" t="s">
        <v>23</v>
      </c>
      <c r="I38" s="19" t="s">
        <v>24</v>
      </c>
      <c r="J38" s="11"/>
      <c r="K38" s="16"/>
      <c r="L38" s="6"/>
      <c r="M38" s="7"/>
      <c r="N38" s="8"/>
    </row>
    <row r="39" customFormat="false" ht="19.5" hidden="false" customHeight="true" outlineLevel="0" collapsed="false">
      <c r="A39" s="11"/>
      <c r="B39" s="11"/>
      <c r="C39" s="11"/>
      <c r="D39" s="19"/>
      <c r="E39" s="20" t="s">
        <v>25</v>
      </c>
      <c r="F39" s="42" t="s">
        <v>25</v>
      </c>
      <c r="G39" s="20" t="s">
        <v>25</v>
      </c>
      <c r="H39" s="21" t="s">
        <v>25</v>
      </c>
      <c r="I39" s="22"/>
      <c r="J39" s="11"/>
      <c r="K39" s="16"/>
      <c r="L39" s="6"/>
      <c r="M39" s="7"/>
      <c r="N39" s="8"/>
    </row>
    <row r="40" customFormat="false" ht="19.5" hidden="false" customHeight="true" outlineLevel="0" collapsed="false">
      <c r="A40" s="23" t="n">
        <v>4</v>
      </c>
      <c r="B40" s="24" t="s">
        <v>465</v>
      </c>
      <c r="C40" s="24" t="s">
        <v>459</v>
      </c>
      <c r="D40" s="24" t="s">
        <v>466</v>
      </c>
      <c r="E40" s="39" t="n">
        <v>80000</v>
      </c>
      <c r="F40" s="39" t="n">
        <v>80000</v>
      </c>
      <c r="G40" s="39" t="n">
        <v>80000</v>
      </c>
      <c r="H40" s="39" t="n">
        <v>80000</v>
      </c>
      <c r="I40" s="28" t="s">
        <v>263</v>
      </c>
      <c r="J40" s="24" t="s">
        <v>461</v>
      </c>
      <c r="K40" s="124" t="s">
        <v>265</v>
      </c>
      <c r="L40" s="6"/>
      <c r="M40" s="7"/>
      <c r="N40" s="8"/>
    </row>
    <row r="41" customFormat="false" ht="19.5" hidden="false" customHeight="true" outlineLevel="0" collapsed="false">
      <c r="A41" s="23"/>
      <c r="B41" s="24"/>
      <c r="C41" s="24"/>
      <c r="D41" s="24"/>
      <c r="E41" s="30" t="s">
        <v>214</v>
      </c>
      <c r="F41" s="63"/>
      <c r="G41" s="49"/>
      <c r="H41" s="49"/>
      <c r="I41" s="28"/>
      <c r="J41" s="24"/>
      <c r="K41" s="124"/>
      <c r="L41" s="6"/>
      <c r="M41" s="7"/>
      <c r="N41" s="8"/>
    </row>
    <row r="42" customFormat="false" ht="19.5" hidden="false" customHeight="true" outlineLevel="0" collapsed="false">
      <c r="A42" s="23"/>
      <c r="B42" s="24"/>
      <c r="C42" s="24"/>
      <c r="D42" s="24"/>
      <c r="E42" s="30" t="s">
        <v>462</v>
      </c>
      <c r="F42" s="63"/>
      <c r="G42" s="49"/>
      <c r="H42" s="49"/>
      <c r="I42" s="28"/>
      <c r="J42" s="24"/>
      <c r="K42" s="124"/>
      <c r="L42" s="6"/>
      <c r="M42" s="7"/>
      <c r="N42" s="8"/>
    </row>
    <row r="43" customFormat="false" ht="19.5" hidden="false" customHeight="true" outlineLevel="0" collapsed="false">
      <c r="A43" s="23"/>
      <c r="B43" s="24"/>
      <c r="C43" s="24"/>
      <c r="D43" s="24"/>
      <c r="E43" s="30" t="s">
        <v>463</v>
      </c>
      <c r="F43" s="31"/>
      <c r="G43" s="50"/>
      <c r="H43" s="50"/>
      <c r="I43" s="28"/>
      <c r="J43" s="24"/>
      <c r="K43" s="124"/>
      <c r="L43" s="6"/>
      <c r="M43" s="7"/>
      <c r="N43" s="8"/>
    </row>
    <row r="44" customFormat="false" ht="19.5" hidden="false" customHeight="true" outlineLevel="0" collapsed="false">
      <c r="A44" s="23"/>
      <c r="B44" s="24"/>
      <c r="C44" s="24"/>
      <c r="D44" s="24"/>
      <c r="E44" s="50"/>
      <c r="F44" s="56"/>
      <c r="G44" s="50"/>
      <c r="H44" s="50"/>
      <c r="I44" s="28"/>
      <c r="J44" s="24"/>
      <c r="K44" s="124"/>
      <c r="L44" s="6"/>
      <c r="M44" s="7"/>
      <c r="N44" s="8"/>
    </row>
    <row r="45" customFormat="false" ht="19.5" hidden="false" customHeight="true" outlineLevel="0" collapsed="false">
      <c r="A45" s="23" t="n">
        <v>5</v>
      </c>
      <c r="B45" s="24" t="s">
        <v>467</v>
      </c>
      <c r="C45" s="24" t="s">
        <v>459</v>
      </c>
      <c r="D45" s="24" t="s">
        <v>468</v>
      </c>
      <c r="E45" s="39" t="n">
        <v>30000</v>
      </c>
      <c r="F45" s="39" t="n">
        <v>30000</v>
      </c>
      <c r="G45" s="39" t="n">
        <v>30000</v>
      </c>
      <c r="H45" s="39" t="n">
        <v>30000</v>
      </c>
      <c r="I45" s="28" t="s">
        <v>263</v>
      </c>
      <c r="J45" s="24" t="s">
        <v>469</v>
      </c>
      <c r="K45" s="124" t="s">
        <v>325</v>
      </c>
      <c r="L45" s="6"/>
      <c r="M45" s="7"/>
      <c r="N45" s="8"/>
    </row>
    <row r="46" customFormat="false" ht="19.5" hidden="false" customHeight="true" outlineLevel="0" collapsed="false">
      <c r="A46" s="23"/>
      <c r="B46" s="24"/>
      <c r="C46" s="24"/>
      <c r="D46" s="24"/>
      <c r="E46" s="30" t="s">
        <v>470</v>
      </c>
      <c r="F46" s="63"/>
      <c r="G46" s="49"/>
      <c r="H46" s="49"/>
      <c r="I46" s="28"/>
      <c r="J46" s="24"/>
      <c r="K46" s="124"/>
      <c r="L46" s="6"/>
      <c r="M46" s="7"/>
      <c r="N46" s="8"/>
    </row>
    <row r="47" customFormat="false" ht="19.5" hidden="false" customHeight="true" outlineLevel="0" collapsed="false">
      <c r="A47" s="23"/>
      <c r="B47" s="24"/>
      <c r="C47" s="24"/>
      <c r="D47" s="24"/>
      <c r="E47" s="30" t="s">
        <v>471</v>
      </c>
      <c r="F47" s="63"/>
      <c r="G47" s="49"/>
      <c r="H47" s="49"/>
      <c r="I47" s="28"/>
      <c r="J47" s="24"/>
      <c r="K47" s="124"/>
      <c r="L47" s="6"/>
      <c r="M47" s="7"/>
      <c r="N47" s="8"/>
    </row>
    <row r="48" customFormat="false" ht="19.5" hidden="false" customHeight="true" outlineLevel="0" collapsed="false">
      <c r="A48" s="23"/>
      <c r="B48" s="24"/>
      <c r="C48" s="24"/>
      <c r="D48" s="24"/>
      <c r="E48" s="30" t="s">
        <v>472</v>
      </c>
      <c r="F48" s="31"/>
      <c r="G48" s="17"/>
      <c r="H48" s="50"/>
      <c r="I48" s="28"/>
      <c r="J48" s="24"/>
      <c r="K48" s="124"/>
      <c r="L48" s="6"/>
      <c r="M48" s="7"/>
      <c r="N48" s="8"/>
    </row>
    <row r="49" customFormat="false" ht="19.5" hidden="false" customHeight="true" outlineLevel="0" collapsed="false">
      <c r="A49" s="23"/>
      <c r="B49" s="24"/>
      <c r="C49" s="24"/>
      <c r="D49" s="24"/>
      <c r="E49" s="34"/>
      <c r="F49" s="35"/>
      <c r="G49" s="34"/>
      <c r="H49" s="34"/>
      <c r="I49" s="28"/>
      <c r="J49" s="24"/>
      <c r="K49" s="124"/>
      <c r="L49" s="6"/>
      <c r="M49" s="7"/>
      <c r="N49" s="8"/>
    </row>
    <row r="50" customFormat="false" ht="19.5" hidden="false" customHeight="true" outlineLevel="0" collapsed="false">
      <c r="A50" s="23" t="n">
        <v>6</v>
      </c>
      <c r="B50" s="24" t="s">
        <v>473</v>
      </c>
      <c r="C50" s="135" t="s">
        <v>474</v>
      </c>
      <c r="D50" s="24" t="s">
        <v>475</v>
      </c>
      <c r="E50" s="66" t="n">
        <v>20000</v>
      </c>
      <c r="F50" s="66" t="n">
        <v>20000</v>
      </c>
      <c r="G50" s="66" t="n">
        <v>20000</v>
      </c>
      <c r="H50" s="66" t="n">
        <v>20000</v>
      </c>
      <c r="I50" s="28" t="s">
        <v>263</v>
      </c>
      <c r="J50" s="24" t="s">
        <v>476</v>
      </c>
      <c r="K50" s="124" t="s">
        <v>265</v>
      </c>
      <c r="L50" s="6"/>
      <c r="M50" s="7"/>
      <c r="N50" s="8"/>
    </row>
    <row r="51" customFormat="false" ht="19.5" hidden="false" customHeight="true" outlineLevel="0" collapsed="false">
      <c r="A51" s="23"/>
      <c r="B51" s="24"/>
      <c r="C51" s="135"/>
      <c r="D51" s="24"/>
      <c r="E51" s="30" t="s">
        <v>390</v>
      </c>
      <c r="F51" s="67"/>
      <c r="G51" s="49"/>
      <c r="H51" s="49"/>
      <c r="I51" s="28"/>
      <c r="J51" s="24"/>
      <c r="K51" s="124"/>
      <c r="L51" s="6"/>
      <c r="M51" s="7"/>
      <c r="N51" s="8"/>
    </row>
    <row r="52" customFormat="false" ht="19.5" hidden="false" customHeight="true" outlineLevel="0" collapsed="false">
      <c r="A52" s="23"/>
      <c r="B52" s="24"/>
      <c r="C52" s="135"/>
      <c r="D52" s="24"/>
      <c r="E52" s="30" t="s">
        <v>391</v>
      </c>
      <c r="F52" s="67"/>
      <c r="G52" s="49"/>
      <c r="H52" s="49"/>
      <c r="I52" s="28"/>
      <c r="J52" s="24"/>
      <c r="K52" s="124"/>
      <c r="L52" s="6"/>
      <c r="M52" s="7"/>
      <c r="N52" s="8"/>
      <c r="O52" s="40" t="s">
        <v>44</v>
      </c>
      <c r="P52" s="40" t="s">
        <v>45</v>
      </c>
      <c r="Q52" s="40" t="s">
        <v>46</v>
      </c>
      <c r="R52" s="40" t="s">
        <v>47</v>
      </c>
      <c r="S52" s="41" t="s">
        <v>48</v>
      </c>
    </row>
    <row r="53" customFormat="false" ht="19.5" hidden="false" customHeight="true" outlineLevel="0" collapsed="false">
      <c r="A53" s="23"/>
      <c r="B53" s="24"/>
      <c r="C53" s="135"/>
      <c r="D53" s="24"/>
      <c r="E53" s="30" t="s">
        <v>392</v>
      </c>
      <c r="F53" s="138"/>
      <c r="G53" s="50"/>
      <c r="H53" s="50"/>
      <c r="I53" s="28"/>
      <c r="J53" s="24"/>
      <c r="K53" s="124"/>
      <c r="L53" s="6"/>
      <c r="M53" s="7"/>
      <c r="N53" s="8"/>
      <c r="O53" s="1" t="n">
        <v>3</v>
      </c>
      <c r="P53" s="1" t="n">
        <v>3</v>
      </c>
      <c r="Q53" s="1" t="n">
        <v>3</v>
      </c>
      <c r="R53" s="1" t="n">
        <v>3</v>
      </c>
      <c r="S53" s="3" t="n">
        <f aca="false">SUM(O53:R53)</f>
        <v>12</v>
      </c>
    </row>
    <row r="54" customFormat="false" ht="19.5" hidden="false" customHeight="true" outlineLevel="0" collapsed="false">
      <c r="A54" s="23"/>
      <c r="B54" s="24"/>
      <c r="C54" s="24"/>
      <c r="D54" s="24"/>
      <c r="E54" s="34"/>
      <c r="F54" s="35"/>
      <c r="G54" s="34"/>
      <c r="H54" s="34"/>
      <c r="I54" s="28"/>
      <c r="J54" s="24"/>
      <c r="K54" s="124"/>
      <c r="L54" s="6"/>
      <c r="M54" s="7"/>
      <c r="N54" s="8"/>
      <c r="O54" s="43" t="n">
        <f aca="false">SUM(E40:E54)</f>
        <v>130000</v>
      </c>
      <c r="P54" s="43" t="n">
        <f aca="false">SUM(F40:F54)</f>
        <v>130000</v>
      </c>
      <c r="Q54" s="43" t="n">
        <f aca="false">SUM(G40:G54)</f>
        <v>130000</v>
      </c>
      <c r="R54" s="43" t="n">
        <f aca="false">SUM(H40:H54)</f>
        <v>130000</v>
      </c>
      <c r="S54" s="3" t="n">
        <f aca="false">SUM(O54:R54)</f>
        <v>520000</v>
      </c>
    </row>
    <row r="55" s="48" customFormat="true" ht="19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53"/>
      <c r="M55" s="53"/>
      <c r="N55" s="54"/>
    </row>
    <row r="56" customFormat="false" ht="19.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6" t="s">
        <v>2</v>
      </c>
      <c r="M56" s="7" t="s">
        <v>3</v>
      </c>
      <c r="N56" s="8" t="s">
        <v>477</v>
      </c>
    </row>
    <row r="57" customFormat="false" ht="19.5" hidden="false" customHeight="true" outlineLevel="0" collapsed="false">
      <c r="A57" s="5" t="s">
        <v>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7"/>
      <c r="N57" s="8"/>
      <c r="R57" s="3"/>
    </row>
    <row r="58" customFormat="false" ht="19.5" hidden="false" customHeight="true" outlineLevel="0" collapsed="false">
      <c r="A58" s="5" t="s">
        <v>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7"/>
      <c r="N58" s="8"/>
      <c r="R58" s="3"/>
    </row>
    <row r="59" customFormat="false" ht="19.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7"/>
      <c r="N59" s="8"/>
    </row>
    <row r="60" customFormat="false" ht="19.5" hidden="false" customHeight="true" outlineLevel="0" collapsed="false">
      <c r="A60" s="9" t="s">
        <v>30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6"/>
      <c r="M60" s="7"/>
      <c r="N60" s="8"/>
    </row>
    <row r="61" customFormat="false" ht="19.5" hidden="false" customHeight="true" outlineLevel="0" collapsed="false">
      <c r="A61" s="9" t="s">
        <v>44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6"/>
      <c r="M61" s="7"/>
      <c r="N61" s="8"/>
    </row>
    <row r="62" customFormat="false" ht="19.5" hidden="false" customHeight="true" outlineLevel="0" collapsed="false">
      <c r="A62" s="10" t="s">
        <v>30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6"/>
      <c r="M62" s="7"/>
      <c r="N62" s="8"/>
    </row>
    <row r="63" customFormat="false" ht="19.5" hidden="false" customHeight="true" outlineLevel="0" collapsed="false">
      <c r="A63" s="10" t="s">
        <v>449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6"/>
      <c r="M63" s="7"/>
      <c r="N63" s="8"/>
    </row>
    <row r="64" customFormat="false" ht="19.5" hidden="false" customHeight="true" outlineLevel="0" collapsed="false">
      <c r="A64" s="11" t="s">
        <v>11</v>
      </c>
      <c r="B64" s="11" t="s">
        <v>12</v>
      </c>
      <c r="C64" s="11" t="s">
        <v>13</v>
      </c>
      <c r="D64" s="13" t="s">
        <v>14</v>
      </c>
      <c r="E64" s="105" t="s">
        <v>15</v>
      </c>
      <c r="F64" s="105"/>
      <c r="G64" s="105"/>
      <c r="H64" s="105"/>
      <c r="I64" s="13" t="s">
        <v>16</v>
      </c>
      <c r="J64" s="11" t="s">
        <v>17</v>
      </c>
      <c r="K64" s="16" t="s">
        <v>18</v>
      </c>
      <c r="L64" s="6"/>
      <c r="M64" s="7"/>
      <c r="N64" s="8"/>
    </row>
    <row r="65" customFormat="false" ht="19.5" hidden="false" customHeight="true" outlineLevel="0" collapsed="false">
      <c r="A65" s="11"/>
      <c r="B65" s="11"/>
      <c r="C65" s="11"/>
      <c r="D65" s="17" t="s">
        <v>19</v>
      </c>
      <c r="E65" s="13" t="s">
        <v>20</v>
      </c>
      <c r="F65" s="106" t="s">
        <v>21</v>
      </c>
      <c r="G65" s="18" t="s">
        <v>22</v>
      </c>
      <c r="H65" s="18" t="s">
        <v>23</v>
      </c>
      <c r="I65" s="19" t="s">
        <v>24</v>
      </c>
      <c r="J65" s="11"/>
      <c r="K65" s="16"/>
      <c r="L65" s="6"/>
      <c r="M65" s="7"/>
      <c r="N65" s="8"/>
    </row>
    <row r="66" customFormat="false" ht="19.5" hidden="false" customHeight="true" outlineLevel="0" collapsed="false">
      <c r="A66" s="11"/>
      <c r="B66" s="11"/>
      <c r="C66" s="11"/>
      <c r="D66" s="19"/>
      <c r="E66" s="20" t="s">
        <v>25</v>
      </c>
      <c r="F66" s="42" t="s">
        <v>25</v>
      </c>
      <c r="G66" s="20" t="s">
        <v>25</v>
      </c>
      <c r="H66" s="21" t="s">
        <v>25</v>
      </c>
      <c r="I66" s="22"/>
      <c r="J66" s="11"/>
      <c r="K66" s="16"/>
      <c r="L66" s="6"/>
      <c r="M66" s="7"/>
      <c r="N66" s="8"/>
    </row>
    <row r="67" customFormat="false" ht="19.5" hidden="false" customHeight="true" outlineLevel="0" collapsed="false">
      <c r="A67" s="23" t="n">
        <v>7</v>
      </c>
      <c r="B67" s="26" t="s">
        <v>478</v>
      </c>
      <c r="C67" s="26" t="s">
        <v>479</v>
      </c>
      <c r="D67" s="26" t="s">
        <v>480</v>
      </c>
      <c r="E67" s="27" t="n">
        <v>60000</v>
      </c>
      <c r="F67" s="27" t="n">
        <v>60000</v>
      </c>
      <c r="G67" s="27" t="n">
        <v>60000</v>
      </c>
      <c r="H67" s="27" t="n">
        <v>60000</v>
      </c>
      <c r="I67" s="72" t="s">
        <v>263</v>
      </c>
      <c r="J67" s="26" t="s">
        <v>481</v>
      </c>
      <c r="K67" s="128" t="s">
        <v>265</v>
      </c>
      <c r="L67" s="6"/>
      <c r="M67" s="7"/>
      <c r="N67" s="8"/>
    </row>
    <row r="68" customFormat="false" ht="19.5" hidden="false" customHeight="true" outlineLevel="0" collapsed="false">
      <c r="A68" s="23"/>
      <c r="B68" s="26"/>
      <c r="C68" s="26"/>
      <c r="D68" s="26"/>
      <c r="E68" s="30" t="s">
        <v>420</v>
      </c>
      <c r="F68" s="49"/>
      <c r="G68" s="49"/>
      <c r="H68" s="49"/>
      <c r="I68" s="72"/>
      <c r="J68" s="26"/>
      <c r="K68" s="128"/>
      <c r="L68" s="6"/>
      <c r="M68" s="7"/>
      <c r="N68" s="8"/>
    </row>
    <row r="69" customFormat="false" ht="19.5" hidden="false" customHeight="true" outlineLevel="0" collapsed="false">
      <c r="A69" s="23"/>
      <c r="B69" s="26"/>
      <c r="C69" s="26"/>
      <c r="D69" s="26"/>
      <c r="E69" s="30" t="s">
        <v>391</v>
      </c>
      <c r="F69" s="49"/>
      <c r="G69" s="49"/>
      <c r="H69" s="49"/>
      <c r="I69" s="72"/>
      <c r="J69" s="26"/>
      <c r="K69" s="128"/>
      <c r="L69" s="6"/>
      <c r="M69" s="7"/>
      <c r="N69" s="8"/>
    </row>
    <row r="70" customFormat="false" ht="19.5" hidden="false" customHeight="true" outlineLevel="0" collapsed="false">
      <c r="A70" s="23"/>
      <c r="B70" s="26"/>
      <c r="C70" s="26"/>
      <c r="D70" s="26"/>
      <c r="E70" s="30" t="s">
        <v>392</v>
      </c>
      <c r="F70" s="31"/>
      <c r="G70" s="17"/>
      <c r="H70" s="50"/>
      <c r="I70" s="72"/>
      <c r="J70" s="26"/>
      <c r="K70" s="128"/>
      <c r="L70" s="6"/>
      <c r="M70" s="7"/>
      <c r="N70" s="8"/>
    </row>
    <row r="71" customFormat="false" ht="19.5" hidden="false" customHeight="true" outlineLevel="0" collapsed="false">
      <c r="A71" s="23"/>
      <c r="B71" s="26"/>
      <c r="C71" s="26"/>
      <c r="D71" s="26"/>
      <c r="E71" s="50"/>
      <c r="F71" s="56"/>
      <c r="G71" s="50"/>
      <c r="H71" s="50"/>
      <c r="I71" s="72"/>
      <c r="J71" s="26"/>
      <c r="K71" s="128"/>
      <c r="L71" s="6"/>
      <c r="M71" s="7"/>
      <c r="N71" s="8"/>
    </row>
    <row r="72" customFormat="false" ht="19.5" hidden="false" customHeight="true" outlineLevel="0" collapsed="false">
      <c r="A72" s="23" t="n">
        <v>8</v>
      </c>
      <c r="B72" s="24" t="s">
        <v>482</v>
      </c>
      <c r="C72" s="24" t="s">
        <v>483</v>
      </c>
      <c r="D72" s="24" t="s">
        <v>484</v>
      </c>
      <c r="E72" s="39" t="n">
        <v>20000</v>
      </c>
      <c r="F72" s="39" t="n">
        <v>20000</v>
      </c>
      <c r="G72" s="39" t="n">
        <v>20000</v>
      </c>
      <c r="H72" s="39" t="n">
        <v>20000</v>
      </c>
      <c r="I72" s="28" t="s">
        <v>263</v>
      </c>
      <c r="J72" s="24" t="s">
        <v>485</v>
      </c>
      <c r="K72" s="124" t="s">
        <v>265</v>
      </c>
      <c r="L72" s="6"/>
      <c r="M72" s="7"/>
      <c r="N72" s="8"/>
    </row>
    <row r="73" customFormat="false" ht="19.5" hidden="false" customHeight="true" outlineLevel="0" collapsed="false">
      <c r="A73" s="23"/>
      <c r="B73" s="24"/>
      <c r="C73" s="24"/>
      <c r="D73" s="24"/>
      <c r="E73" s="63"/>
      <c r="F73" s="63"/>
      <c r="G73" s="63"/>
      <c r="H73" s="49"/>
      <c r="I73" s="28"/>
      <c r="J73" s="24"/>
      <c r="K73" s="124"/>
      <c r="L73" s="6"/>
      <c r="M73" s="7"/>
      <c r="N73" s="8"/>
    </row>
    <row r="74" customFormat="false" ht="19.5" hidden="false" customHeight="true" outlineLevel="0" collapsed="false">
      <c r="A74" s="23"/>
      <c r="B74" s="24"/>
      <c r="C74" s="24"/>
      <c r="D74" s="24"/>
      <c r="E74" s="63"/>
      <c r="F74" s="63"/>
      <c r="G74" s="63"/>
      <c r="H74" s="49"/>
      <c r="I74" s="28"/>
      <c r="J74" s="24"/>
      <c r="K74" s="124"/>
      <c r="L74" s="6"/>
      <c r="M74" s="7"/>
      <c r="N74" s="8"/>
    </row>
    <row r="75" customFormat="false" ht="19.5" hidden="false" customHeight="true" outlineLevel="0" collapsed="false">
      <c r="A75" s="23"/>
      <c r="B75" s="24"/>
      <c r="C75" s="24"/>
      <c r="D75" s="24"/>
      <c r="E75" s="17"/>
      <c r="F75" s="31"/>
      <c r="G75" s="17"/>
      <c r="H75" s="50"/>
      <c r="I75" s="28"/>
      <c r="J75" s="24"/>
      <c r="K75" s="124"/>
      <c r="L75" s="6"/>
      <c r="M75" s="7"/>
      <c r="N75" s="8"/>
    </row>
    <row r="76" customFormat="false" ht="19.5" hidden="false" customHeight="true" outlineLevel="0" collapsed="false">
      <c r="A76" s="23"/>
      <c r="B76" s="24"/>
      <c r="C76" s="24"/>
      <c r="D76" s="24"/>
      <c r="E76" s="50"/>
      <c r="F76" s="56"/>
      <c r="G76" s="50"/>
      <c r="H76" s="50"/>
      <c r="I76" s="28"/>
      <c r="J76" s="24"/>
      <c r="K76" s="124"/>
      <c r="L76" s="6"/>
      <c r="M76" s="7"/>
      <c r="N76" s="8"/>
    </row>
    <row r="77" customFormat="false" ht="19.5" hidden="false" customHeight="true" outlineLevel="0" collapsed="false">
      <c r="A77" s="23" t="n">
        <v>9</v>
      </c>
      <c r="B77" s="24" t="s">
        <v>486</v>
      </c>
      <c r="C77" s="24" t="s">
        <v>487</v>
      </c>
      <c r="D77" s="24" t="s">
        <v>486</v>
      </c>
      <c r="E77" s="39" t="n">
        <v>0</v>
      </c>
      <c r="F77" s="39" t="n">
        <v>0</v>
      </c>
      <c r="G77" s="39" t="n">
        <v>0</v>
      </c>
      <c r="H77" s="39" t="n">
        <v>5500000</v>
      </c>
      <c r="I77" s="28" t="s">
        <v>488</v>
      </c>
      <c r="J77" s="24" t="s">
        <v>489</v>
      </c>
      <c r="K77" s="29" t="s">
        <v>31</v>
      </c>
      <c r="L77" s="6"/>
      <c r="M77" s="7"/>
      <c r="N77" s="8"/>
      <c r="R77" s="3"/>
    </row>
    <row r="78" customFormat="false" ht="19.5" hidden="false" customHeight="true" outlineLevel="0" collapsed="false">
      <c r="A78" s="23"/>
      <c r="B78" s="24"/>
      <c r="C78" s="24"/>
      <c r="D78" s="24"/>
      <c r="E78" s="63"/>
      <c r="F78" s="63"/>
      <c r="G78" s="63"/>
      <c r="H78" s="63"/>
      <c r="I78" s="28"/>
      <c r="J78" s="24"/>
      <c r="K78" s="29"/>
      <c r="L78" s="6"/>
      <c r="M78" s="7"/>
      <c r="N78" s="8"/>
      <c r="R78" s="3"/>
    </row>
    <row r="79" customFormat="false" ht="19.5" hidden="false" customHeight="true" outlineLevel="0" collapsed="false">
      <c r="A79" s="23"/>
      <c r="B79" s="24"/>
      <c r="C79" s="24"/>
      <c r="D79" s="24"/>
      <c r="E79" s="63"/>
      <c r="F79" s="63"/>
      <c r="G79" s="63"/>
      <c r="H79" s="63"/>
      <c r="I79" s="28"/>
      <c r="J79" s="24"/>
      <c r="K79" s="29"/>
      <c r="L79" s="6"/>
      <c r="M79" s="7"/>
      <c r="N79" s="8"/>
      <c r="O79" s="40" t="s">
        <v>44</v>
      </c>
      <c r="P79" s="40" t="s">
        <v>45</v>
      </c>
      <c r="Q79" s="40" t="s">
        <v>46</v>
      </c>
      <c r="R79" s="40" t="s">
        <v>47</v>
      </c>
      <c r="S79" s="41" t="s">
        <v>48</v>
      </c>
    </row>
    <row r="80" customFormat="false" ht="19.5" hidden="false" customHeight="true" outlineLevel="0" collapsed="false">
      <c r="A80" s="23"/>
      <c r="B80" s="24"/>
      <c r="C80" s="24"/>
      <c r="D80" s="24"/>
      <c r="E80" s="17"/>
      <c r="F80" s="31"/>
      <c r="G80" s="17"/>
      <c r="H80" s="17"/>
      <c r="I80" s="28"/>
      <c r="J80" s="24"/>
      <c r="K80" s="29"/>
      <c r="L80" s="6"/>
      <c r="M80" s="7"/>
      <c r="N80" s="8"/>
      <c r="O80" s="1" t="n">
        <v>2</v>
      </c>
      <c r="P80" s="1" t="n">
        <v>2</v>
      </c>
      <c r="Q80" s="1" t="n">
        <v>2</v>
      </c>
      <c r="R80" s="1" t="n">
        <v>3</v>
      </c>
      <c r="S80" s="3" t="n">
        <f aca="false">SUM(O80:R80)</f>
        <v>9</v>
      </c>
    </row>
    <row r="81" customFormat="false" ht="19.5" hidden="false" customHeight="true" outlineLevel="0" collapsed="false">
      <c r="A81" s="23"/>
      <c r="B81" s="24"/>
      <c r="C81" s="24"/>
      <c r="D81" s="24"/>
      <c r="E81" s="34"/>
      <c r="F81" s="35"/>
      <c r="G81" s="34"/>
      <c r="H81" s="34"/>
      <c r="I81" s="28"/>
      <c r="J81" s="24"/>
      <c r="K81" s="29"/>
      <c r="L81" s="6"/>
      <c r="M81" s="7"/>
      <c r="N81" s="8"/>
      <c r="O81" s="43" t="n">
        <f aca="false">SUM(E67:E81)</f>
        <v>80000</v>
      </c>
      <c r="P81" s="43" t="n">
        <f aca="false">SUM(F67:F81)</f>
        <v>80000</v>
      </c>
      <c r="Q81" s="43" t="n">
        <f aca="false">SUM(G67:G81)</f>
        <v>80000</v>
      </c>
      <c r="R81" s="43" t="n">
        <f aca="false">SUM(H67:H81)</f>
        <v>5580000</v>
      </c>
      <c r="S81" s="3" t="n">
        <f aca="false">SUM(O81:R81)</f>
        <v>5820000</v>
      </c>
    </row>
    <row r="82" customFormat="false" ht="19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9.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6"/>
      <c r="M83" s="96"/>
      <c r="N83" s="96"/>
      <c r="O83" s="97" t="s">
        <v>196</v>
      </c>
      <c r="P83" s="97" t="s">
        <v>197</v>
      </c>
      <c r="Q83" s="97" t="s">
        <v>198</v>
      </c>
      <c r="R83" s="97" t="s">
        <v>199</v>
      </c>
      <c r="S83" s="98" t="s">
        <v>48</v>
      </c>
    </row>
    <row r="84" customFormat="false" ht="19.5" hidden="false" customHeight="true" outlineLevel="0" collapsed="false">
      <c r="O84" s="100" t="n">
        <f aca="false">O26+O53+O80</f>
        <v>8</v>
      </c>
      <c r="P84" s="100" t="n">
        <f aca="false">P26+P53+P80</f>
        <v>8</v>
      </c>
      <c r="Q84" s="100" t="n">
        <f aca="false">Q26+Q53+Q80</f>
        <v>8</v>
      </c>
      <c r="R84" s="100" t="n">
        <f aca="false">R26+R53+R80</f>
        <v>9</v>
      </c>
      <c r="S84" s="101" t="n">
        <f aca="false">SUM(O84:R84)</f>
        <v>33</v>
      </c>
    </row>
    <row r="85" customFormat="false" ht="19.5" hidden="false" customHeight="true" outlineLevel="0" collapsed="false">
      <c r="O85" s="100" t="n">
        <f aca="false">O27+O54+O81</f>
        <v>400000</v>
      </c>
      <c r="P85" s="100" t="n">
        <f aca="false">P27+P54+P81</f>
        <v>400000</v>
      </c>
      <c r="Q85" s="100" t="n">
        <f aca="false">Q27+Q54+Q81</f>
        <v>400000</v>
      </c>
      <c r="R85" s="100" t="n">
        <f aca="false">R27+R54+R81</f>
        <v>5900000</v>
      </c>
      <c r="S85" s="101" t="n">
        <f aca="false">SUM(O85:R85)</f>
        <v>7100000</v>
      </c>
    </row>
    <row r="86" customFormat="false" ht="19.5" hidden="false" customHeight="true" outlineLevel="0" collapsed="false">
      <c r="O86" s="102" t="s">
        <v>200</v>
      </c>
      <c r="P86" s="102" t="s">
        <v>200</v>
      </c>
      <c r="Q86" s="102" t="s">
        <v>200</v>
      </c>
      <c r="R86" s="102" t="s">
        <v>200</v>
      </c>
      <c r="S86" s="102" t="s">
        <v>201</v>
      </c>
    </row>
    <row r="87" customFormat="false" ht="19.5" hidden="false" customHeight="true" outlineLevel="0" collapsed="false">
      <c r="O87" s="70" t="n">
        <v>0</v>
      </c>
      <c r="P87" s="70" t="n">
        <v>0</v>
      </c>
      <c r="Q87" s="70" t="n">
        <v>0</v>
      </c>
      <c r="R87" s="70" t="n">
        <v>0</v>
      </c>
      <c r="S87" s="71" t="n">
        <f aca="false">SUM(O87:R87)</f>
        <v>0</v>
      </c>
    </row>
  </sheetData>
  <mergeCells count="119">
    <mergeCell ref="A1:K1"/>
    <mergeCell ref="A2:K2"/>
    <mergeCell ref="L2:L27"/>
    <mergeCell ref="M2:M27"/>
    <mergeCell ref="N2:N27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K10:K12"/>
    <mergeCell ref="A13:A17"/>
    <mergeCell ref="B13:B17"/>
    <mergeCell ref="C13:C17"/>
    <mergeCell ref="D13:D17"/>
    <mergeCell ref="I13:I17"/>
    <mergeCell ref="J13:J17"/>
    <mergeCell ref="K13:K17"/>
    <mergeCell ref="A18:A22"/>
    <mergeCell ref="B18:B22"/>
    <mergeCell ref="C18:C22"/>
    <mergeCell ref="D18:D22"/>
    <mergeCell ref="I18:I22"/>
    <mergeCell ref="J18:J22"/>
    <mergeCell ref="K18:K22"/>
    <mergeCell ref="A23:A27"/>
    <mergeCell ref="B23:B27"/>
    <mergeCell ref="C23:C27"/>
    <mergeCell ref="D23:D27"/>
    <mergeCell ref="I23:I27"/>
    <mergeCell ref="J23:J27"/>
    <mergeCell ref="K23:K27"/>
    <mergeCell ref="A28:K28"/>
    <mergeCell ref="A29:K29"/>
    <mergeCell ref="L29:L54"/>
    <mergeCell ref="M29:M54"/>
    <mergeCell ref="N29:N54"/>
    <mergeCell ref="A30:K30"/>
    <mergeCell ref="A31:K31"/>
    <mergeCell ref="A32:K32"/>
    <mergeCell ref="A33:K33"/>
    <mergeCell ref="A34:K34"/>
    <mergeCell ref="A35:K35"/>
    <mergeCell ref="A36:K36"/>
    <mergeCell ref="A37:A39"/>
    <mergeCell ref="B37:B39"/>
    <mergeCell ref="C37:C39"/>
    <mergeCell ref="E37:H37"/>
    <mergeCell ref="J37:J39"/>
    <mergeCell ref="K37:K39"/>
    <mergeCell ref="A40:A44"/>
    <mergeCell ref="B40:B44"/>
    <mergeCell ref="C40:C44"/>
    <mergeCell ref="D40:D44"/>
    <mergeCell ref="I40:I44"/>
    <mergeCell ref="J40:J44"/>
    <mergeCell ref="K40:K44"/>
    <mergeCell ref="A45:A49"/>
    <mergeCell ref="B45:B49"/>
    <mergeCell ref="C45:C49"/>
    <mergeCell ref="D45:D49"/>
    <mergeCell ref="I45:I49"/>
    <mergeCell ref="J45:J49"/>
    <mergeCell ref="K45:K49"/>
    <mergeCell ref="A50:A54"/>
    <mergeCell ref="B50:B54"/>
    <mergeCell ref="C50:C54"/>
    <mergeCell ref="D50:D54"/>
    <mergeCell ref="I50:I54"/>
    <mergeCell ref="J50:J54"/>
    <mergeCell ref="K50:K54"/>
    <mergeCell ref="A55:K55"/>
    <mergeCell ref="A56:K56"/>
    <mergeCell ref="L56:L81"/>
    <mergeCell ref="M56:M81"/>
    <mergeCell ref="N56:N81"/>
    <mergeCell ref="A57:K57"/>
    <mergeCell ref="A58:K58"/>
    <mergeCell ref="A59:K59"/>
    <mergeCell ref="A60:K60"/>
    <mergeCell ref="A61:K61"/>
    <mergeCell ref="A62:K62"/>
    <mergeCell ref="A63:K63"/>
    <mergeCell ref="A64:A66"/>
    <mergeCell ref="B64:B66"/>
    <mergeCell ref="C64:C66"/>
    <mergeCell ref="E64:H64"/>
    <mergeCell ref="J64:J66"/>
    <mergeCell ref="K64:K66"/>
    <mergeCell ref="A67:A71"/>
    <mergeCell ref="B67:B71"/>
    <mergeCell ref="C67:C71"/>
    <mergeCell ref="D67:D71"/>
    <mergeCell ref="I67:I71"/>
    <mergeCell ref="J67:J71"/>
    <mergeCell ref="K67:K71"/>
    <mergeCell ref="A72:A76"/>
    <mergeCell ref="B72:B76"/>
    <mergeCell ref="C72:C76"/>
    <mergeCell ref="D72:D76"/>
    <mergeCell ref="I72:I76"/>
    <mergeCell ref="J72:J76"/>
    <mergeCell ref="K72:K76"/>
    <mergeCell ref="A77:A81"/>
    <mergeCell ref="B77:B81"/>
    <mergeCell ref="C77:C81"/>
    <mergeCell ref="D77:D81"/>
    <mergeCell ref="I77:I81"/>
    <mergeCell ref="J77:J81"/>
    <mergeCell ref="K77:K81"/>
    <mergeCell ref="A82:K82"/>
    <mergeCell ref="A83:K83"/>
  </mergeCells>
  <printOptions headings="false" gridLines="false" gridLinesSet="true" horizontalCentered="true" verticalCentered="true"/>
  <pageMargins left="0.118055555555556" right="0.118055555555556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07:19Z</dcterms:created>
  <dc:creator>MoZarD</dc:creator>
  <dc:description/>
  <dc:language>en-US</dc:language>
  <cp:lastModifiedBy>win7new</cp:lastModifiedBy>
  <cp:lastPrinted>2017-03-15T02:32:38Z</cp:lastPrinted>
  <dcterms:modified xsi:type="dcterms:W3CDTF">2018-04-27T04:38:46Z</dcterms:modified>
  <cp:revision>0</cp:revision>
  <dc:subject/>
  <dc:title/>
</cp:coreProperties>
</file>